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2">
  <si>
    <t xml:space="preserve">K</t>
  </si>
  <si>
    <t xml:space="preserve">D</t>
  </si>
  <si>
    <t xml:space="preserve">H</t>
  </si>
  <si>
    <t xml:space="preserve">M</t>
  </si>
  <si>
    <t xml:space="preserve">G</t>
  </si>
  <si>
    <t xml:space="preserve">N</t>
  </si>
  <si>
    <t xml:space="preserve">F</t>
  </si>
  <si>
    <t xml:space="preserve">I </t>
  </si>
  <si>
    <t xml:space="preserve">O </t>
  </si>
  <si>
    <t xml:space="preserve">L </t>
  </si>
  <si>
    <t xml:space="preserve">J</t>
  </si>
  <si>
    <t xml:space="preserve">B </t>
  </si>
  <si>
    <t xml:space="preserve">P </t>
  </si>
  <si>
    <t xml:space="preserve">A</t>
  </si>
  <si>
    <t xml:space="preserve">E</t>
  </si>
  <si>
    <t xml:space="preserve">C </t>
  </si>
  <si>
    <t xml:space="preserve">J </t>
  </si>
  <si>
    <t xml:space="preserve">A </t>
  </si>
  <si>
    <t xml:space="preserve">D </t>
  </si>
  <si>
    <t xml:space="preserve">B</t>
  </si>
  <si>
    <t xml:space="preserve">O</t>
  </si>
  <si>
    <t xml:space="preserve">H </t>
  </si>
  <si>
    <t xml:space="preserve">I</t>
  </si>
  <si>
    <t xml:space="preserve">L</t>
  </si>
  <si>
    <t xml:space="preserve">P</t>
  </si>
  <si>
    <t xml:space="preserve">C</t>
  </si>
  <si>
    <t xml:space="preserve">K </t>
  </si>
  <si>
    <t xml:space="preserve">N </t>
  </si>
  <si>
    <t xml:space="preserve">M </t>
  </si>
  <si>
    <t xml:space="preserve">G </t>
  </si>
  <si>
    <t xml:space="preserve">F </t>
  </si>
  <si>
    <t xml:space="preserve">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20.1" zeroHeight="false" outlineLevelRow="0" outlineLevelCol="0"/>
  <cols>
    <col collapsed="false" customWidth="false" hidden="false" outlineLevel="0" max="16" min="1" style="1" width="3.7"/>
    <col collapsed="false" customWidth="true" hidden="false" outlineLevel="0" max="17" min="17" style="2" width="6.7"/>
    <col collapsed="false" customWidth="true" hidden="false" outlineLevel="0" max="19" min="18" style="1" width="1.7"/>
    <col collapsed="false" customWidth="true" hidden="false" outlineLevel="0" max="20" min="20" style="1" width="6.7"/>
    <col collapsed="false" customWidth="true" hidden="false" outlineLevel="0" max="23" min="21" style="1" width="1.7"/>
    <col collapsed="false" customWidth="true" hidden="false" outlineLevel="0" max="24" min="24" style="1" width="6.7"/>
    <col collapsed="false" customWidth="true" hidden="false" outlineLevel="0" max="27" min="25" style="1" width="1.7"/>
    <col collapsed="false" customWidth="true" hidden="false" outlineLevel="0" max="28" min="28" style="1" width="6.7"/>
    <col collapsed="false" customWidth="true" hidden="false" outlineLevel="0" max="31" min="29" style="1" width="1.7"/>
    <col collapsed="false" customWidth="true" hidden="false" outlineLevel="0" max="32" min="32" style="1" width="6.7"/>
    <col collapsed="false" customWidth="true" hidden="false" outlineLevel="0" max="35" min="33" style="1" width="1.7"/>
    <col collapsed="false" customWidth="false" hidden="false" outlineLevel="0" max="257" min="36" style="1" width="3.7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7" t="s">
        <v>7</v>
      </c>
      <c r="I1" s="6" t="s">
        <v>8</v>
      </c>
      <c r="J1" s="6" t="s">
        <v>9</v>
      </c>
      <c r="K1" s="4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7" t="s">
        <v>15</v>
      </c>
      <c r="Q1" s="8" t="n">
        <f aca="false">CODE(A1)+CODE(B1)+CODE(C1)+CODE(D1)+CODE(E1)+CODE(F1)+CODE(G1)+CODE(H1)+CODE(I1)+CODE(J1)+CODE(K1)+CODE(L1)+CODE(M1)+CODE(N1)+CODE(O1)+CODE(P1)</f>
        <v>1160</v>
      </c>
      <c r="T1" s="9" t="n">
        <f aca="false">CODE(A1)+CODE(A2)+CODE(A3)+CODE(A4)+CODE(B1)+CODE(B2)+CODE(B3)+CODE(B4)+CODE(C1)+CODE(C2)+CODE(C3)+CODE(C4)+CODE(D1)+CODE(D2)+CODE(D3)+CODE(D4)</f>
        <v>1160</v>
      </c>
      <c r="U1" s="9"/>
      <c r="V1" s="9"/>
      <c r="W1" s="9"/>
      <c r="X1" s="9" t="n">
        <f aca="false">CODE(E1)+CODE(E2)+CODE(E3)+CODE(E4)+CODE(F1)+CODE(F2)+CODE(F3)+CODE(F4)+CODE(G1)+CODE(G2)+CODE(G3)+CODE(G4)+CODE(H1)+CODE(H2)+CODE(H3)+CODE(H4)</f>
        <v>1160</v>
      </c>
      <c r="Y1" s="9"/>
      <c r="Z1" s="9"/>
      <c r="AA1" s="9"/>
      <c r="AB1" s="9" t="n">
        <f aca="false">CODE(I1)+CODE(I2)+CODE(I3)+CODE(I4)+CODE(J1)+CODE(J2)+CODE(J3)+CODE(J4)+CODE(K1)+CODE(K2)+CODE(K3)+CODE(K4)+CODE(L1)+CODE(L2)+CODE(L3)+CODE(L4)</f>
        <v>1160</v>
      </c>
      <c r="AC1" s="9"/>
      <c r="AD1" s="9"/>
      <c r="AE1" s="9"/>
      <c r="AF1" s="9" t="n">
        <f aca="false">CODE(M1)+CODE(M2)+CODE(M3)+CODE(M4)+CODE(N1)+CODE(N2)+CODE(N3)+CODE(N4)+CODE(O1)+CODE(O2)+CODE(O3)+CODE(O4)+CODE(P1)+CODE(P2)+CODE(P3)+CODE(P4)</f>
        <v>1160</v>
      </c>
      <c r="AG1" s="9"/>
      <c r="AH1" s="9"/>
      <c r="AI1" s="9"/>
    </row>
    <row r="2" customFormat="false" ht="20.1" hidden="false" customHeight="true" outlineLevel="0" collapsed="false">
      <c r="A2" s="10" t="s">
        <v>16</v>
      </c>
      <c r="B2" s="11" t="s">
        <v>17</v>
      </c>
      <c r="C2" s="11" t="s">
        <v>15</v>
      </c>
      <c r="D2" s="12" t="s">
        <v>9</v>
      </c>
      <c r="E2" s="11" t="s">
        <v>18</v>
      </c>
      <c r="F2" s="13" t="s">
        <v>3</v>
      </c>
      <c r="G2" s="13" t="s">
        <v>19</v>
      </c>
      <c r="H2" s="14" t="s">
        <v>20</v>
      </c>
      <c r="I2" s="13" t="s">
        <v>0</v>
      </c>
      <c r="J2" s="13" t="s">
        <v>5</v>
      </c>
      <c r="K2" s="13" t="s">
        <v>14</v>
      </c>
      <c r="L2" s="12" t="s">
        <v>12</v>
      </c>
      <c r="M2" s="13" t="s">
        <v>6</v>
      </c>
      <c r="N2" s="13" t="s">
        <v>4</v>
      </c>
      <c r="O2" s="11" t="s">
        <v>21</v>
      </c>
      <c r="P2" s="14" t="s">
        <v>22</v>
      </c>
      <c r="Q2" s="15" t="n">
        <f aca="false">CODE(A2)+CODE(B2)+CODE(C2)+CODE(D2)+CODE(E2)+CODE(F2)+CODE(G2)+CODE(H2)+CODE(I2)+CODE(J2)+CODE(K2)+CODE(L2)+CODE(M2)+CODE(N2)+CODE(O2)+CODE(P2)</f>
        <v>116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0.1" hidden="false" customHeight="true" outlineLevel="0" collapsed="false">
      <c r="A3" s="10" t="s">
        <v>11</v>
      </c>
      <c r="B3" s="13" t="s">
        <v>22</v>
      </c>
      <c r="C3" s="11" t="s">
        <v>6</v>
      </c>
      <c r="D3" s="14" t="s">
        <v>20</v>
      </c>
      <c r="E3" s="13" t="s">
        <v>23</v>
      </c>
      <c r="F3" s="11" t="s">
        <v>13</v>
      </c>
      <c r="G3" s="13" t="s">
        <v>14</v>
      </c>
      <c r="H3" s="14" t="s">
        <v>24</v>
      </c>
      <c r="I3" s="13" t="s">
        <v>4</v>
      </c>
      <c r="J3" s="13" t="s">
        <v>2</v>
      </c>
      <c r="K3" s="13" t="s">
        <v>25</v>
      </c>
      <c r="L3" s="14" t="s">
        <v>1</v>
      </c>
      <c r="M3" s="11" t="s">
        <v>16</v>
      </c>
      <c r="N3" s="11" t="s">
        <v>26</v>
      </c>
      <c r="O3" s="11" t="s">
        <v>27</v>
      </c>
      <c r="P3" s="12" t="s">
        <v>28</v>
      </c>
      <c r="Q3" s="15" t="n">
        <f aca="false">CODE(A3)+CODE(B3)+CODE(C3)+CODE(D3)+CODE(E3)+CODE(F3)+CODE(G3)+CODE(H3)+CODE(I3)+CODE(J3)+CODE(K3)+CODE(L3)+CODE(M3)+CODE(N3)+CODE(O3)+CODE(P3)</f>
        <v>1160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0.1" hidden="false" customHeight="true" outlineLevel="0" collapsed="false">
      <c r="A4" s="16" t="s">
        <v>27</v>
      </c>
      <c r="B4" s="17" t="s">
        <v>29</v>
      </c>
      <c r="C4" s="18" t="s">
        <v>14</v>
      </c>
      <c r="D4" s="19" t="s">
        <v>12</v>
      </c>
      <c r="E4" s="17" t="s">
        <v>16</v>
      </c>
      <c r="F4" s="17" t="s">
        <v>26</v>
      </c>
      <c r="G4" s="17" t="s">
        <v>21</v>
      </c>
      <c r="H4" s="20" t="s">
        <v>25</v>
      </c>
      <c r="I4" s="17" t="s">
        <v>28</v>
      </c>
      <c r="J4" s="17" t="s">
        <v>17</v>
      </c>
      <c r="K4" s="17" t="s">
        <v>7</v>
      </c>
      <c r="L4" s="19" t="s">
        <v>30</v>
      </c>
      <c r="M4" s="18" t="s">
        <v>19</v>
      </c>
      <c r="N4" s="17" t="s">
        <v>9</v>
      </c>
      <c r="O4" s="18" t="s">
        <v>1</v>
      </c>
      <c r="P4" s="19" t="s">
        <v>8</v>
      </c>
      <c r="Q4" s="15" t="n">
        <f aca="false">CODE(A4)+CODE(B4)+CODE(C4)+CODE(D4)+CODE(E4)+CODE(F4)+CODE(G4)+CODE(H4)+CODE(I4)+CODE(J4)+CODE(K4)+CODE(L4)+CODE(M4)+CODE(N4)+CODE(O4)+CODE(P4)</f>
        <v>1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20.1" hidden="false" customHeight="true" outlineLevel="0" collapsed="false">
      <c r="A5" s="21" t="s">
        <v>13</v>
      </c>
      <c r="B5" s="13" t="s">
        <v>20</v>
      </c>
      <c r="C5" s="13" t="s">
        <v>3</v>
      </c>
      <c r="D5" s="12" t="s">
        <v>15</v>
      </c>
      <c r="E5" s="11" t="s">
        <v>31</v>
      </c>
      <c r="F5" s="13" t="s">
        <v>1</v>
      </c>
      <c r="G5" s="13" t="s">
        <v>23</v>
      </c>
      <c r="H5" s="12" t="s">
        <v>26</v>
      </c>
      <c r="I5" s="11" t="s">
        <v>12</v>
      </c>
      <c r="J5" s="13" t="s">
        <v>19</v>
      </c>
      <c r="K5" s="11" t="s">
        <v>29</v>
      </c>
      <c r="L5" s="12" t="s">
        <v>27</v>
      </c>
      <c r="M5" s="13" t="s">
        <v>2</v>
      </c>
      <c r="N5" s="11" t="s">
        <v>30</v>
      </c>
      <c r="O5" s="13" t="s">
        <v>22</v>
      </c>
      <c r="P5" s="14" t="s">
        <v>10</v>
      </c>
      <c r="Q5" s="15" t="n">
        <f aca="false">CODE(A5)+CODE(B5)+CODE(C5)+CODE(D5)+CODE(E5)+CODE(F5)+CODE(G5)+CODE(H5)+CODE(I5)+CODE(J5)+CODE(K5)+CODE(L5)+CODE(M5)+CODE(N5)+CODE(O5)+CODE(P5)</f>
        <v>1160</v>
      </c>
      <c r="T5" s="9" t="n">
        <f aca="false">CODE(A5)+CODE(A6)+CODE(A7)+CODE(A8)+CODE(B5)+CODE(B6)+CODE(B7)+CODE(B8)+CODE(C5)+CODE(C6)+CODE(C7)+CODE(C8)+CODE(D5)+CODE(D6)+CODE(D7)+CODE(D8)</f>
        <v>1160</v>
      </c>
      <c r="U5" s="9"/>
      <c r="V5" s="9"/>
      <c r="W5" s="9"/>
      <c r="X5" s="9" t="n">
        <f aca="false">CODE(E5)+CODE(E6)+CODE(E7)+CODE(E8)+CODE(F5)+CODE(F6)+CODE(F7)+CODE(F8)+CODE(G5)+CODE(G6)+CODE(G7)+CODE(G8)+CODE(H5)+CODE(H6)+CODE(H7)+CODE(H8)</f>
        <v>1160</v>
      </c>
      <c r="Y5" s="9"/>
      <c r="Z5" s="9"/>
      <c r="AA5" s="9"/>
      <c r="AB5" s="9" t="n">
        <f aca="false">CODE(I5)+CODE(I6)+CODE(I7)+CODE(I8)+CODE(J5)+CODE(J6)+CODE(J7)+CODE(J8)+CODE(K5)+CODE(K6)+CODE(K7)+CODE(K8)+CODE(L5)+CODE(L6)+CODE(L7)+CODE(L8)</f>
        <v>1160</v>
      </c>
      <c r="AC5" s="9"/>
      <c r="AD5" s="9"/>
      <c r="AE5" s="9"/>
      <c r="AF5" s="9" t="n">
        <f aca="false">CODE(M5)+CODE(M6)+CODE(M7)+CODE(M8)+CODE(N5)+CODE(N6)+CODE(N7)+CODE(N8)+CODE(O5)+CODE(O6)+CODE(O7)+CODE(O8)+CODE(P5)+CODE(P6)+CODE(P7)+CODE(P8)</f>
        <v>1160</v>
      </c>
      <c r="AG5" s="9"/>
      <c r="AH5" s="9"/>
      <c r="AI5" s="9"/>
    </row>
    <row r="6" customFormat="false" ht="20.1" hidden="false" customHeight="true" outlineLevel="0" collapsed="false">
      <c r="A6" s="21" t="s">
        <v>22</v>
      </c>
      <c r="B6" s="11" t="s">
        <v>9</v>
      </c>
      <c r="C6" s="13" t="s">
        <v>5</v>
      </c>
      <c r="D6" s="14" t="s">
        <v>0</v>
      </c>
      <c r="E6" s="13" t="s">
        <v>20</v>
      </c>
      <c r="F6" s="11" t="s">
        <v>16</v>
      </c>
      <c r="G6" s="11" t="s">
        <v>29</v>
      </c>
      <c r="H6" s="12" t="s">
        <v>21</v>
      </c>
      <c r="I6" s="13" t="s">
        <v>1</v>
      </c>
      <c r="J6" s="13" t="s">
        <v>6</v>
      </c>
      <c r="K6" s="13" t="s">
        <v>13</v>
      </c>
      <c r="L6" s="12" t="s">
        <v>28</v>
      </c>
      <c r="M6" s="11" t="s">
        <v>15</v>
      </c>
      <c r="N6" s="11" t="s">
        <v>31</v>
      </c>
      <c r="O6" s="11" t="s">
        <v>12</v>
      </c>
      <c r="P6" s="12" t="s">
        <v>11</v>
      </c>
      <c r="Q6" s="15" t="n">
        <f aca="false">CODE(A6)+CODE(B6)+CODE(C6)+CODE(D6)+CODE(E6)+CODE(F6)+CODE(G6)+CODE(H6)+CODE(I6)+CODE(J6)+CODE(K6)+CODE(L6)+CODE(M6)+CODE(N6)+CODE(O6)+CODE(P6)</f>
        <v>116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20.1" hidden="false" customHeight="true" outlineLevel="0" collapsed="false">
      <c r="A7" s="21" t="s">
        <v>2</v>
      </c>
      <c r="B7" s="11" t="s">
        <v>11</v>
      </c>
      <c r="C7" s="11" t="s">
        <v>12</v>
      </c>
      <c r="D7" s="12" t="s">
        <v>30</v>
      </c>
      <c r="E7" s="11" t="s">
        <v>7</v>
      </c>
      <c r="F7" s="11" t="s">
        <v>15</v>
      </c>
      <c r="G7" s="13" t="s">
        <v>5</v>
      </c>
      <c r="H7" s="14" t="s">
        <v>13</v>
      </c>
      <c r="I7" s="11" t="s">
        <v>31</v>
      </c>
      <c r="J7" s="13" t="s">
        <v>0</v>
      </c>
      <c r="K7" s="11" t="s">
        <v>8</v>
      </c>
      <c r="L7" s="14" t="s">
        <v>10</v>
      </c>
      <c r="M7" s="13" t="s">
        <v>23</v>
      </c>
      <c r="N7" s="13" t="s">
        <v>3</v>
      </c>
      <c r="O7" s="13" t="s">
        <v>4</v>
      </c>
      <c r="P7" s="14" t="s">
        <v>1</v>
      </c>
      <c r="Q7" s="15" t="n">
        <f aca="false">CODE(A7)+CODE(B7)+CODE(C7)+CODE(D7)+CODE(E7)+CODE(F7)+CODE(G7)+CODE(H7)+CODE(I7)+CODE(J7)+CODE(K7)+CODE(L7)+CODE(M7)+CODE(N7)+CODE(O7)+CODE(P7)</f>
        <v>116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20.1" hidden="false" customHeight="true" outlineLevel="0" collapsed="false">
      <c r="A8" s="22" t="s">
        <v>1</v>
      </c>
      <c r="B8" s="17" t="s">
        <v>16</v>
      </c>
      <c r="C8" s="18" t="s">
        <v>4</v>
      </c>
      <c r="D8" s="20" t="s">
        <v>14</v>
      </c>
      <c r="E8" s="18" t="s">
        <v>24</v>
      </c>
      <c r="F8" s="18" t="s">
        <v>19</v>
      </c>
      <c r="G8" s="17" t="s">
        <v>28</v>
      </c>
      <c r="H8" s="19" t="s">
        <v>30</v>
      </c>
      <c r="I8" s="17" t="s">
        <v>9</v>
      </c>
      <c r="J8" s="17" t="s">
        <v>15</v>
      </c>
      <c r="K8" s="18" t="s">
        <v>2</v>
      </c>
      <c r="L8" s="19" t="s">
        <v>7</v>
      </c>
      <c r="M8" s="17" t="s">
        <v>17</v>
      </c>
      <c r="N8" s="17" t="s">
        <v>27</v>
      </c>
      <c r="O8" s="18" t="s">
        <v>20</v>
      </c>
      <c r="P8" s="19" t="s">
        <v>26</v>
      </c>
      <c r="Q8" s="15" t="n">
        <f aca="false">CODE(A8)+CODE(B8)+CODE(C8)+CODE(D8)+CODE(E8)+CODE(F8)+CODE(G8)+CODE(H8)+CODE(I8)+CODE(J8)+CODE(K8)+CODE(L8)+CODE(M8)+CODE(N8)+CODE(O8)+CODE(P8)</f>
        <v>116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20.1" hidden="false" customHeight="true" outlineLevel="0" collapsed="false">
      <c r="A9" s="10" t="s">
        <v>30</v>
      </c>
      <c r="B9" s="13" t="s">
        <v>24</v>
      </c>
      <c r="C9" s="11" t="s">
        <v>18</v>
      </c>
      <c r="D9" s="12" t="s">
        <v>29</v>
      </c>
      <c r="E9" s="11" t="s">
        <v>26</v>
      </c>
      <c r="F9" s="13" t="s">
        <v>22</v>
      </c>
      <c r="G9" s="11" t="s">
        <v>15</v>
      </c>
      <c r="H9" s="12" t="s">
        <v>28</v>
      </c>
      <c r="I9" s="11" t="s">
        <v>27</v>
      </c>
      <c r="J9" s="11" t="s">
        <v>16</v>
      </c>
      <c r="K9" s="13" t="s">
        <v>19</v>
      </c>
      <c r="L9" s="14" t="s">
        <v>14</v>
      </c>
      <c r="M9" s="13" t="s">
        <v>20</v>
      </c>
      <c r="N9" s="13" t="s">
        <v>2</v>
      </c>
      <c r="O9" s="11" t="s">
        <v>9</v>
      </c>
      <c r="P9" s="14" t="s">
        <v>13</v>
      </c>
      <c r="Q9" s="15" t="n">
        <f aca="false">CODE(A9)+CODE(B9)+CODE(C9)+CODE(D9)+CODE(E9)+CODE(F9)+CODE(G9)+CODE(H9)+CODE(I9)+CODE(J9)+CODE(K9)+CODE(L9)+CODE(M9)+CODE(N9)+CODE(O9)+CODE(P9)</f>
        <v>1160</v>
      </c>
      <c r="T9" s="9" t="n">
        <f aca="false">CODE(A9)+CODE(A10)+CODE(A11)+CODE(A12)+CODE(B9)+CODE(B10)+CODE(B11)+CODE(B12)+CODE(C9)+CODE(C10)+CODE(C11)+CODE(C12)+CODE(D9)+CODE(D10)+CODE(D11)+CODE(D12)</f>
        <v>1160</v>
      </c>
      <c r="U9" s="9"/>
      <c r="V9" s="9"/>
      <c r="W9" s="9"/>
      <c r="X9" s="9" t="n">
        <f aca="false">CODE(E9)+CODE(E10)+CODE(E11)+CODE(E12)+CODE(F9)+CODE(F10)+CODE(F11)+CODE(F12)+CODE(G9)+CODE(G10)+CODE(G11)+CODE(G12)+CODE(H9)+CODE(H10)+CODE(H11)+CODE(H12)</f>
        <v>1160</v>
      </c>
      <c r="Y9" s="9"/>
      <c r="Z9" s="9"/>
      <c r="AA9" s="9"/>
      <c r="AB9" s="9" t="n">
        <f aca="false">CODE(I9)+CODE(I10)+CODE(I11)+CODE(I12)+CODE(J9)+CODE(J10)+CODE(J11)+CODE(J12)+CODE(K9)+CODE(K10)+CODE(K11)+CODE(K12)+CODE(L9)+CODE(L10)+CODE(L11)+CODE(L12)</f>
        <v>1160</v>
      </c>
      <c r="AC9" s="9"/>
      <c r="AD9" s="9"/>
      <c r="AE9" s="9"/>
      <c r="AF9" s="9" t="n">
        <f aca="false">CODE(M9)+CODE(M10)+CODE(M11)+CODE(M12)+CODE(N9)+CODE(N10)+CODE(N11)+CODE(N12)+CODE(O9)+CODE(O10)+CODE(O11)+CODE(O12)+CODE(P9)+CODE(P10)+CODE(P11)+CODE(P12)</f>
        <v>1160</v>
      </c>
      <c r="AG9" s="9"/>
      <c r="AH9" s="9"/>
      <c r="AI9" s="9"/>
    </row>
    <row r="10" customFormat="false" ht="20.1" hidden="false" customHeight="true" outlineLevel="0" collapsed="false">
      <c r="A10" s="21" t="s">
        <v>20</v>
      </c>
      <c r="B10" s="13" t="s">
        <v>25</v>
      </c>
      <c r="C10" s="13" t="s">
        <v>19</v>
      </c>
      <c r="D10" s="14" t="s">
        <v>10</v>
      </c>
      <c r="E10" s="13" t="s">
        <v>13</v>
      </c>
      <c r="F10" s="11" t="s">
        <v>12</v>
      </c>
      <c r="G10" s="13" t="s">
        <v>1</v>
      </c>
      <c r="H10" s="12" t="s">
        <v>31</v>
      </c>
      <c r="I10" s="13" t="s">
        <v>6</v>
      </c>
      <c r="J10" s="13" t="s">
        <v>3</v>
      </c>
      <c r="K10" s="11" t="s">
        <v>9</v>
      </c>
      <c r="L10" s="12" t="s">
        <v>21</v>
      </c>
      <c r="M10" s="11" t="s">
        <v>29</v>
      </c>
      <c r="N10" s="11" t="s">
        <v>7</v>
      </c>
      <c r="O10" s="11" t="s">
        <v>26</v>
      </c>
      <c r="P10" s="14" t="s">
        <v>5</v>
      </c>
      <c r="Q10" s="15" t="n">
        <f aca="false">CODE(A10)+CODE(B10)+CODE(C10)+CODE(D10)+CODE(E10)+CODE(F10)+CODE(G10)+CODE(H10)+CODE(I10)+CODE(J10)+CODE(K10)+CODE(L10)+CODE(M10)+CODE(N10)+CODE(O10)+CODE(P10)</f>
        <v>116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20.1" hidden="false" customHeight="true" outlineLevel="0" collapsed="false">
      <c r="A11" s="10" t="s">
        <v>9</v>
      </c>
      <c r="B11" s="11" t="s">
        <v>26</v>
      </c>
      <c r="C11" s="11" t="s">
        <v>7</v>
      </c>
      <c r="D11" s="12" t="s">
        <v>27</v>
      </c>
      <c r="E11" s="11" t="s">
        <v>21</v>
      </c>
      <c r="F11" s="13" t="s">
        <v>6</v>
      </c>
      <c r="G11" s="13" t="s">
        <v>20</v>
      </c>
      <c r="H11" s="14" t="s">
        <v>4</v>
      </c>
      <c r="I11" s="11" t="s">
        <v>17</v>
      </c>
      <c r="J11" s="11" t="s">
        <v>18</v>
      </c>
      <c r="K11" s="11" t="s">
        <v>12</v>
      </c>
      <c r="L11" s="14" t="s">
        <v>25</v>
      </c>
      <c r="M11" s="13" t="s">
        <v>3</v>
      </c>
      <c r="N11" s="13" t="s">
        <v>19</v>
      </c>
      <c r="O11" s="11" t="s">
        <v>16</v>
      </c>
      <c r="P11" s="14" t="s">
        <v>14</v>
      </c>
      <c r="Q11" s="15" t="n">
        <f aca="false">CODE(A11)+CODE(B11)+CODE(C11)+CODE(D11)+CODE(E11)+CODE(F11)+CODE(G11)+CODE(H11)+CODE(I11)+CODE(J11)+CODE(K11)+CODE(L11)+CODE(M11)+CODE(N11)+CODE(O11)+CODE(P11)</f>
        <v>116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0.1" hidden="false" customHeight="true" outlineLevel="0" collapsed="false">
      <c r="A12" s="22" t="s">
        <v>3</v>
      </c>
      <c r="B12" s="18" t="s">
        <v>14</v>
      </c>
      <c r="C12" s="17" t="s">
        <v>17</v>
      </c>
      <c r="D12" s="20" t="s">
        <v>2</v>
      </c>
      <c r="E12" s="17" t="s">
        <v>11</v>
      </c>
      <c r="F12" s="17" t="s">
        <v>9</v>
      </c>
      <c r="G12" s="18" t="s">
        <v>10</v>
      </c>
      <c r="H12" s="19" t="s">
        <v>27</v>
      </c>
      <c r="I12" s="17" t="s">
        <v>7</v>
      </c>
      <c r="J12" s="18" t="s">
        <v>4</v>
      </c>
      <c r="K12" s="18" t="s">
        <v>0</v>
      </c>
      <c r="L12" s="19" t="s">
        <v>8</v>
      </c>
      <c r="M12" s="17" t="s">
        <v>18</v>
      </c>
      <c r="N12" s="18" t="s">
        <v>25</v>
      </c>
      <c r="O12" s="18" t="s">
        <v>6</v>
      </c>
      <c r="P12" s="20" t="s">
        <v>24</v>
      </c>
      <c r="Q12" s="15" t="n">
        <f aca="false">CODE(A12)+CODE(B12)+CODE(C12)+CODE(D12)+CODE(E12)+CODE(F12)+CODE(G12)+CODE(H12)+CODE(I12)+CODE(J12)+CODE(K12)+CODE(L12)+CODE(M12)+CODE(N12)+CODE(O12)+CODE(P12)</f>
        <v>116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20.1" hidden="false" customHeight="true" outlineLevel="0" collapsed="false">
      <c r="A13" s="10" t="s">
        <v>15</v>
      </c>
      <c r="B13" s="13" t="s">
        <v>5</v>
      </c>
      <c r="C13" s="11" t="s">
        <v>26</v>
      </c>
      <c r="D13" s="14" t="s">
        <v>19</v>
      </c>
      <c r="E13" s="11" t="s">
        <v>28</v>
      </c>
      <c r="F13" s="11" t="s">
        <v>21</v>
      </c>
      <c r="G13" s="11" t="s">
        <v>7</v>
      </c>
      <c r="H13" s="12" t="s">
        <v>9</v>
      </c>
      <c r="I13" s="13" t="s">
        <v>10</v>
      </c>
      <c r="J13" s="11" t="s">
        <v>12</v>
      </c>
      <c r="K13" s="11" t="s">
        <v>18</v>
      </c>
      <c r="L13" s="12" t="s">
        <v>29</v>
      </c>
      <c r="M13" s="11" t="s">
        <v>31</v>
      </c>
      <c r="N13" s="13" t="s">
        <v>20</v>
      </c>
      <c r="O13" s="11" t="s">
        <v>17</v>
      </c>
      <c r="P13" s="12" t="s">
        <v>30</v>
      </c>
      <c r="Q13" s="15" t="n">
        <f aca="false">CODE(A13)+CODE(B13)+CODE(C13)+CODE(D13)+CODE(E13)+CODE(F13)+CODE(G13)+CODE(H13)+CODE(I13)+CODE(J13)+CODE(K13)+CODE(L13)+CODE(M13)+CODE(N13)+CODE(O13)+CODE(P13)</f>
        <v>1160</v>
      </c>
      <c r="T13" s="9" t="n">
        <f aca="false">CODE(A13)+CODE(A14)+CODE(A15)+CODE(A16)+CODE(B13)+CODE(B14)+CODE(B15)+CODE(B16)+CODE(C13)+CODE(C14)+CODE(C15)+CODE(C16)+CODE(D13)+CODE(D14)+CODE(D15)+CODE(D16)</f>
        <v>1160</v>
      </c>
      <c r="U13" s="9"/>
      <c r="V13" s="9"/>
      <c r="W13" s="9"/>
      <c r="X13" s="9" t="n">
        <f aca="false">CODE(E13)+CODE(E14)+CODE(E15)+CODE(E16)+CODE(F13)+CODE(F14)+CODE(F15)+CODE(F16)+CODE(G13)+CODE(G14)+CODE(G15)+CODE(G16)+CODE(H13)+CODE(H14)+CODE(H15)+CODE(H16)</f>
        <v>1160</v>
      </c>
      <c r="Y13" s="9"/>
      <c r="Z13" s="9"/>
      <c r="AA13" s="9"/>
      <c r="AB13" s="9" t="n">
        <f aca="false">CODE(I13)+CODE(I14)+CODE(I15)+CODE(I16)+CODE(J13)+CODE(J14)+CODE(J15)+CODE(J16)+CODE(K13)+CODE(K14)+CODE(K15)+CODE(K16)+CODE(L13)+CODE(L14)+CODE(L15)+CODE(L16)</f>
        <v>1160</v>
      </c>
      <c r="AC13" s="9"/>
      <c r="AD13" s="9"/>
      <c r="AE13" s="9"/>
      <c r="AF13" s="9" t="n">
        <f aca="false">CODE(M13)+CODE(M14)+CODE(M15)+CODE(M16)+CODE(N13)+CODE(N14)+CODE(N15)+CODE(N16)+CODE(O13)+CODE(O14)+CODE(O15)+CODE(O16)+CODE(P13)+CODE(P14)+CODE(P15)+CODE(P16)</f>
        <v>1160</v>
      </c>
      <c r="AG13" s="9"/>
      <c r="AH13" s="9"/>
      <c r="AI13" s="9"/>
    </row>
    <row r="14" customFormat="false" ht="20.1" hidden="false" customHeight="true" outlineLevel="0" collapsed="false">
      <c r="A14" s="10" t="s">
        <v>12</v>
      </c>
      <c r="B14" s="11" t="s">
        <v>28</v>
      </c>
      <c r="C14" s="11" t="s">
        <v>9</v>
      </c>
      <c r="D14" s="12" t="s">
        <v>7</v>
      </c>
      <c r="E14" s="13" t="s">
        <v>25</v>
      </c>
      <c r="F14" s="13" t="s">
        <v>20</v>
      </c>
      <c r="G14" s="13" t="s">
        <v>0</v>
      </c>
      <c r="H14" s="14" t="s">
        <v>10</v>
      </c>
      <c r="I14" s="13" t="s">
        <v>2</v>
      </c>
      <c r="J14" s="13" t="s">
        <v>14</v>
      </c>
      <c r="K14" s="11" t="s">
        <v>30</v>
      </c>
      <c r="L14" s="14" t="s">
        <v>13</v>
      </c>
      <c r="M14" s="13" t="s">
        <v>5</v>
      </c>
      <c r="N14" s="11" t="s">
        <v>18</v>
      </c>
      <c r="O14" s="13" t="s">
        <v>19</v>
      </c>
      <c r="P14" s="12" t="s">
        <v>29</v>
      </c>
      <c r="Q14" s="15" t="n">
        <f aca="false">CODE(A14)+CODE(B14)+CODE(C14)+CODE(D14)+CODE(E14)+CODE(F14)+CODE(G14)+CODE(H14)+CODE(I14)+CODE(J14)+CODE(K14)+CODE(L14)+CODE(M14)+CODE(N14)+CODE(O14)+CODE(P14)</f>
        <v>116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20.1" hidden="false" customHeight="true" outlineLevel="0" collapsed="false">
      <c r="A15" s="21" t="s">
        <v>4</v>
      </c>
      <c r="B15" s="11" t="s">
        <v>30</v>
      </c>
      <c r="C15" s="13" t="s">
        <v>20</v>
      </c>
      <c r="D15" s="14" t="s">
        <v>13</v>
      </c>
      <c r="E15" s="11" t="s">
        <v>27</v>
      </c>
      <c r="F15" s="13" t="s">
        <v>14</v>
      </c>
      <c r="G15" s="13" t="s">
        <v>24</v>
      </c>
      <c r="H15" s="14" t="s">
        <v>1</v>
      </c>
      <c r="I15" s="13" t="s">
        <v>19</v>
      </c>
      <c r="J15" s="13" t="s">
        <v>22</v>
      </c>
      <c r="K15" s="13" t="s">
        <v>3</v>
      </c>
      <c r="L15" s="12" t="s">
        <v>9</v>
      </c>
      <c r="M15" s="11" t="s">
        <v>26</v>
      </c>
      <c r="N15" s="11" t="s">
        <v>16</v>
      </c>
      <c r="O15" s="11" t="s">
        <v>15</v>
      </c>
      <c r="P15" s="12" t="s">
        <v>21</v>
      </c>
      <c r="Q15" s="15" t="n">
        <f aca="false">CODE(A15)+CODE(B15)+CODE(C15)+CODE(D15)+CODE(E15)+CODE(F15)+CODE(G15)+CODE(H15)+CODE(I15)+CODE(J15)+CODE(K15)+CODE(L15)+CODE(M15)+CODE(N15)+CODE(O15)+CODE(P15)</f>
        <v>116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20.1" hidden="false" customHeight="true" outlineLevel="0" collapsed="false">
      <c r="A16" s="16" t="s">
        <v>31</v>
      </c>
      <c r="B16" s="18" t="s">
        <v>2</v>
      </c>
      <c r="C16" s="18" t="s">
        <v>10</v>
      </c>
      <c r="D16" s="19" t="s">
        <v>18</v>
      </c>
      <c r="E16" s="17" t="s">
        <v>30</v>
      </c>
      <c r="F16" s="18" t="s">
        <v>4</v>
      </c>
      <c r="G16" s="17" t="s">
        <v>17</v>
      </c>
      <c r="H16" s="19" t="s">
        <v>11</v>
      </c>
      <c r="I16" s="17" t="s">
        <v>15</v>
      </c>
      <c r="J16" s="18" t="s">
        <v>20</v>
      </c>
      <c r="K16" s="17" t="s">
        <v>27</v>
      </c>
      <c r="L16" s="20" t="s">
        <v>0</v>
      </c>
      <c r="M16" s="18" t="s">
        <v>22</v>
      </c>
      <c r="N16" s="18" t="s">
        <v>24</v>
      </c>
      <c r="O16" s="18" t="s">
        <v>3</v>
      </c>
      <c r="P16" s="20" t="s">
        <v>23</v>
      </c>
      <c r="Q16" s="23" t="n">
        <f aca="false">CODE(A16)+CODE(B16)+CODE(C16)+CODE(D16)+CODE(E16)+CODE(F16)+CODE(G16)+CODE(H16)+CODE(I16)+CODE(J16)+CODE(K16)+CODE(L16)+CODE(M16)+CODE(N16)+CODE(O16)+CODE(P16)</f>
        <v>116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36" hidden="false" customHeight="true" outlineLevel="0" collapsed="false">
      <c r="A17" s="24" t="n">
        <f aca="false">CODE(A1)+CODE(A2)+CODE(A3)+CODE(A4)+CODE(A5)+CODE(A6)+CODE(A7)+CODE(A8)+CODE(A9)+CODE(A10)+CODE(A11)+CODE(A12)+CODE(A13)+CODE(A14)+CODE(A15)+CODE(A16)</f>
        <v>1160</v>
      </c>
      <c r="B17" s="24" t="n">
        <f aca="false">CODE(B1)+CODE(B2)+CODE(B3)+CODE(B4)+CODE(B5)+CODE(B6)+CODE(B7)+CODE(B8)+CODE(B9)+CODE(B10)+CODE(B11)+CODE(B12)+CODE(B13)+CODE(B14)+CODE(B15)+CODE(B16)</f>
        <v>1160</v>
      </c>
      <c r="C17" s="24" t="n">
        <f aca="false">CODE(C1)+CODE(C2)+CODE(C3)+CODE(C4)+CODE(C5)+CODE(C6)+CODE(C7)+CODE(C8)+CODE(C9)+CODE(C10)+CODE(C11)+CODE(C12)+CODE(C13)+CODE(C14)+CODE(C15)+CODE(C16)</f>
        <v>1160</v>
      </c>
      <c r="D17" s="24" t="n">
        <f aca="false">CODE(D1)+CODE(D2)+CODE(D3)+CODE(D4)+CODE(D5)+CODE(D6)+CODE(D7)+CODE(D8)+CODE(D9)+CODE(D10)+CODE(D11)+CODE(D12)+CODE(D13)+CODE(D14)+CODE(D15)+CODE(D16)</f>
        <v>1160</v>
      </c>
      <c r="E17" s="24" t="n">
        <f aca="false">CODE(E1)+CODE(E2)+CODE(E3)+CODE(E4)+CODE(E5)+CODE(E6)+CODE(E7)+CODE(E8)+CODE(E9)+CODE(E10)+CODE(E11)+CODE(E12)+CODE(E13)+CODE(E14)+CODE(E15)+CODE(E16)</f>
        <v>1160</v>
      </c>
      <c r="F17" s="24" t="n">
        <f aca="false">CODE(F1)+CODE(F2)+CODE(F3)+CODE(F4)+CODE(F5)+CODE(F6)+CODE(F7)+CODE(F8)+CODE(F9)+CODE(F10)+CODE(F11)+CODE(F12)+CODE(F13)+CODE(F14)+CODE(F15)+CODE(F16)</f>
        <v>1160</v>
      </c>
      <c r="G17" s="24" t="n">
        <f aca="false">CODE(G1)+CODE(G2)+CODE(G3)+CODE(G4)+CODE(G5)+CODE(G6)+CODE(G7)+CODE(G8)+CODE(G9)+CODE(G10)+CODE(G11)+CODE(G12)+CODE(G13)+CODE(G14)+CODE(G15)+CODE(G16)</f>
        <v>1160</v>
      </c>
      <c r="H17" s="24" t="n">
        <f aca="false">CODE(H1)+CODE(H2)+CODE(H3)+CODE(H4)+CODE(H5)+CODE(H6)+CODE(H7)+CODE(H8)+CODE(H9)+CODE(H10)+CODE(H11)+CODE(H12)+CODE(H13)+CODE(H14)+CODE(H15)+CODE(H16)</f>
        <v>1160</v>
      </c>
      <c r="I17" s="24" t="n">
        <f aca="false">CODE(I1)+CODE(I2)+CODE(I3)+CODE(I4)+CODE(I5)+CODE(I6)+CODE(I7)+CODE(I8)+CODE(I9)+CODE(I10)+CODE(I11)+CODE(I12)+CODE(I13)+CODE(I14)+CODE(I15)+CODE(I16)</f>
        <v>1160</v>
      </c>
      <c r="J17" s="24" t="n">
        <f aca="false">CODE(J1)+CODE(J2)+CODE(J3)+CODE(J4)+CODE(J5)+CODE(J6)+CODE(J7)+CODE(J8)+CODE(J9)+CODE(J10)+CODE(J11)+CODE(J12)+CODE(J13)+CODE(J14)+CODE(J15)+CODE(J16)</f>
        <v>1160</v>
      </c>
      <c r="K17" s="24" t="n">
        <f aca="false">CODE(K1)+CODE(K2)+CODE(K3)+CODE(K4)+CODE(K5)+CODE(K6)+CODE(K7)+CODE(K8)+CODE(K9)+CODE(K10)+CODE(K11)+CODE(K12)+CODE(K13)+CODE(K14)+CODE(K15)+CODE(K16)</f>
        <v>1160</v>
      </c>
      <c r="L17" s="24" t="n">
        <f aca="false">CODE(L1)+CODE(L2)+CODE(L3)+CODE(L4)+CODE(L5)+CODE(L6)+CODE(L7)+CODE(L8)+CODE(L9)+CODE(L10)+CODE(L11)+CODE(L12)+CODE(L13)+CODE(L14)+CODE(L15)+CODE(L16)</f>
        <v>1160</v>
      </c>
      <c r="M17" s="24" t="n">
        <f aca="false">CODE(M1)+CODE(M2)+CODE(M3)+CODE(M4)+CODE(M5)+CODE(M6)+CODE(M7)+CODE(M8)+CODE(M9)+CODE(M10)+CODE(M11)+CODE(M12)+CODE(M13)+CODE(M14)+CODE(M15)+CODE(M16)</f>
        <v>1160</v>
      </c>
      <c r="N17" s="24" t="n">
        <f aca="false">CODE(N1)+CODE(N2)+CODE(N3)+CODE(N4)+CODE(N5)+CODE(N6)+CODE(N7)+CODE(N8)+CODE(N9)+CODE(N10)+CODE(N11)+CODE(N12)+CODE(N13)+CODE(N14)+CODE(N15)+CODE(N16)</f>
        <v>1160</v>
      </c>
      <c r="O17" s="24" t="n">
        <f aca="false">CODE(O1)+CODE(O2)+CODE(O3)+CODE(O4)+CODE(O5)+CODE(O6)+CODE(O7)+CODE(O8)+CODE(O9)+CODE(O10)+CODE(O11)+CODE(O12)+CODE(O13)+CODE(O14)+CODE(O15)+CODE(O16)</f>
        <v>1160</v>
      </c>
      <c r="P17" s="24" t="n">
        <f aca="false">CODE(P1)+CODE(P2)+CODE(P3)+CODE(P4)+CODE(P5)+CODE(P6)+CODE(P7)+CODE(P8)+CODE(P9)+CODE(P10)+CODE(P11)+CODE(P12)+CODE(P13)+CODE(P14)+CODE(P15)+CODE(P16)</f>
        <v>1160</v>
      </c>
    </row>
  </sheetData>
  <mergeCells count="16">
    <mergeCell ref="T1:W4"/>
    <mergeCell ref="X1:AA4"/>
    <mergeCell ref="AB1:AE4"/>
    <mergeCell ref="AF1:AI4"/>
    <mergeCell ref="T5:W8"/>
    <mergeCell ref="X5:AA8"/>
    <mergeCell ref="AB5:AE8"/>
    <mergeCell ref="AF5:AI8"/>
    <mergeCell ref="T9:W12"/>
    <mergeCell ref="X9:AA12"/>
    <mergeCell ref="AB9:AE12"/>
    <mergeCell ref="AF9:AI12"/>
    <mergeCell ref="T13:W16"/>
    <mergeCell ref="X13:AA16"/>
    <mergeCell ref="AB13:AE16"/>
    <mergeCell ref="AF13:A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2:50:30Z</dcterms:created>
  <dc:creator>X</dc:creator>
  <dc:description/>
  <dc:language>en-US</dc:language>
  <cp:lastModifiedBy>X</cp:lastModifiedBy>
  <cp:lastPrinted>2005-09-28T03:33:39Z</cp:lastPrinted>
  <dcterms:modified xsi:type="dcterms:W3CDTF">2005-09-28T03:34:04Z</dcterms:modified>
  <cp:revision>0</cp:revision>
  <dc:subject/>
  <dc:title/>
</cp:coreProperties>
</file>