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"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4.28125" defaultRowHeight="21.95" zeroHeight="false" outlineLevelRow="0" outlineLevelCol="0"/>
  <cols>
    <col collapsed="false" customWidth="false" hidden="false" outlineLevel="0" max="257" min="1" style="1" width="4.28"/>
  </cols>
  <sheetData>
    <row r="1" customFormat="false" ht="21.95" hidden="false" customHeight="true" outlineLevel="0" collapsed="false">
      <c r="A1" s="2" t="n">
        <v>1</v>
      </c>
      <c r="B1" s="2" t="n">
        <v>2</v>
      </c>
      <c r="C1" s="3"/>
      <c r="D1" s="4"/>
      <c r="E1" s="1" t="s">
        <v>0</v>
      </c>
      <c r="F1" s="3" t="n">
        <v>1</v>
      </c>
      <c r="G1" s="3" t="n">
        <v>2</v>
      </c>
      <c r="H1" s="3"/>
      <c r="I1" s="4"/>
      <c r="K1" s="3" t="n">
        <v>1</v>
      </c>
      <c r="L1" s="3" t="n">
        <v>3</v>
      </c>
      <c r="M1" s="3"/>
      <c r="N1" s="4"/>
      <c r="P1" s="3" t="n">
        <v>1</v>
      </c>
      <c r="Q1" s="3" t="n">
        <v>3</v>
      </c>
      <c r="R1" s="3"/>
      <c r="S1" s="4"/>
      <c r="T1" s="1" t="s">
        <v>0</v>
      </c>
      <c r="U1" s="3" t="n">
        <v>1</v>
      </c>
      <c r="V1" s="3" t="n">
        <v>4</v>
      </c>
      <c r="W1" s="3"/>
      <c r="X1" s="4"/>
      <c r="Z1" s="3" t="n">
        <v>1</v>
      </c>
      <c r="AA1" s="3" t="n">
        <v>4</v>
      </c>
      <c r="AB1" s="3"/>
      <c r="AC1" s="4"/>
    </row>
    <row r="2" customFormat="false" ht="21.95" hidden="false" customHeight="true" outlineLevel="0" collapsed="false">
      <c r="A2" s="2" t="n">
        <v>3</v>
      </c>
      <c r="B2" s="2" t="n">
        <v>4</v>
      </c>
      <c r="C2" s="5"/>
      <c r="D2" s="6"/>
      <c r="E2" s="1" t="s">
        <v>0</v>
      </c>
      <c r="F2" s="3" t="n">
        <v>4</v>
      </c>
      <c r="G2" s="3" t="n">
        <v>3</v>
      </c>
      <c r="H2" s="5"/>
      <c r="I2" s="6"/>
      <c r="K2" s="3" t="n">
        <v>2</v>
      </c>
      <c r="L2" s="3" t="n">
        <v>4</v>
      </c>
      <c r="M2" s="5"/>
      <c r="N2" s="6"/>
      <c r="P2" s="3" t="n">
        <v>4</v>
      </c>
      <c r="Q2" s="3" t="n">
        <v>2</v>
      </c>
      <c r="R2" s="5"/>
      <c r="S2" s="6"/>
      <c r="T2" s="1" t="s">
        <v>0</v>
      </c>
      <c r="U2" s="3" t="n">
        <v>2</v>
      </c>
      <c r="V2" s="3" t="n">
        <v>3</v>
      </c>
      <c r="W2" s="5"/>
      <c r="X2" s="6"/>
      <c r="Z2" s="3" t="n">
        <v>3</v>
      </c>
      <c r="AA2" s="3" t="n">
        <v>2</v>
      </c>
      <c r="AB2" s="5"/>
      <c r="AC2" s="6"/>
    </row>
    <row r="3" customFormat="false" ht="21.95" hidden="false" customHeight="true" outlineLevel="0" collapsed="false">
      <c r="A3" s="3" t="s">
        <v>0</v>
      </c>
      <c r="B3" s="4" t="s">
        <v>0</v>
      </c>
      <c r="C3" s="3" t="s">
        <v>0</v>
      </c>
      <c r="D3" s="4" t="s">
        <v>0</v>
      </c>
      <c r="E3" s="1" t="s">
        <v>0</v>
      </c>
      <c r="F3" s="3"/>
      <c r="G3" s="4"/>
      <c r="H3" s="3"/>
      <c r="I3" s="4"/>
      <c r="K3" s="3"/>
      <c r="L3" s="4"/>
      <c r="M3" s="3"/>
      <c r="N3" s="4"/>
      <c r="P3" s="3"/>
      <c r="Q3" s="4"/>
      <c r="R3" s="3"/>
      <c r="S3" s="4"/>
      <c r="U3" s="3"/>
      <c r="V3" s="4"/>
      <c r="W3" s="3"/>
      <c r="X3" s="4"/>
      <c r="Z3" s="3"/>
      <c r="AA3" s="4"/>
      <c r="AB3" s="3"/>
      <c r="AC3" s="4"/>
    </row>
    <row r="4" customFormat="false" ht="21.95" hidden="false" customHeight="true" outlineLevel="0" collapsed="false">
      <c r="A4" s="5" t="s">
        <v>0</v>
      </c>
      <c r="B4" s="6" t="s">
        <v>0</v>
      </c>
      <c r="C4" s="5" t="s">
        <v>0</v>
      </c>
      <c r="D4" s="6" t="s">
        <v>0</v>
      </c>
      <c r="F4" s="5"/>
      <c r="G4" s="6"/>
      <c r="H4" s="5"/>
      <c r="I4" s="6"/>
      <c r="K4" s="5"/>
      <c r="L4" s="6"/>
      <c r="M4" s="5"/>
      <c r="N4" s="6"/>
      <c r="P4" s="5"/>
      <c r="Q4" s="6"/>
      <c r="R4" s="5"/>
      <c r="S4" s="6"/>
      <c r="U4" s="5"/>
      <c r="V4" s="6"/>
      <c r="W4" s="5"/>
      <c r="X4" s="6"/>
      <c r="Z4" s="5"/>
      <c r="AA4" s="6"/>
      <c r="AB4" s="5"/>
      <c r="AC4" s="6"/>
    </row>
    <row r="5" customFormat="false" ht="21.95" hidden="false" customHeight="true" outlineLevel="0" collapsed="false">
      <c r="A5" s="7" t="s">
        <v>0</v>
      </c>
      <c r="B5" s="7" t="s">
        <v>0</v>
      </c>
      <c r="C5" s="7"/>
      <c r="D5" s="7" t="s">
        <v>0</v>
      </c>
      <c r="E5" s="7" t="s">
        <v>0</v>
      </c>
      <c r="F5" s="7"/>
      <c r="G5" s="7" t="s">
        <v>0</v>
      </c>
      <c r="H5" s="7" t="s">
        <v>0</v>
      </c>
      <c r="I5" s="7"/>
      <c r="J5" s="7"/>
      <c r="K5" s="7"/>
      <c r="L5" s="7"/>
      <c r="M5" s="7"/>
      <c r="N5" s="7"/>
      <c r="O5" s="7"/>
      <c r="P5" s="7" t="s">
        <v>0</v>
      </c>
      <c r="Q5" s="7" t="s">
        <v>0</v>
      </c>
      <c r="R5" s="7"/>
      <c r="S5" s="7" t="s">
        <v>0</v>
      </c>
      <c r="T5" s="7" t="s">
        <v>0</v>
      </c>
      <c r="U5" s="7"/>
      <c r="V5" s="7" t="s">
        <v>0</v>
      </c>
      <c r="W5" s="7" t="s">
        <v>0</v>
      </c>
      <c r="X5" s="7"/>
      <c r="Y5" s="7"/>
      <c r="Z5" s="7"/>
      <c r="AA5" s="7"/>
      <c r="AB5" s="7"/>
      <c r="AC5" s="7"/>
    </row>
    <row r="6" customFormat="false" ht="21.95" hidden="false" customHeight="true" outlineLevel="0" collapsed="false">
      <c r="A6" s="3" t="n">
        <f aca="false">MOD(A1,4)+1</f>
        <v>2</v>
      </c>
      <c r="B6" s="3" t="n">
        <f aca="false">MOD(B1,4)+1</f>
        <v>3</v>
      </c>
      <c r="C6" s="3"/>
      <c r="D6" s="4"/>
      <c r="F6" s="3" t="n">
        <f aca="false">MOD(F1,4)+1</f>
        <v>2</v>
      </c>
      <c r="G6" s="3" t="n">
        <f aca="false">MOD(G1,4)+1</f>
        <v>3</v>
      </c>
      <c r="H6" s="3"/>
      <c r="I6" s="4"/>
      <c r="K6" s="3" t="n">
        <f aca="false">MOD(K1,4)+1</f>
        <v>2</v>
      </c>
      <c r="L6" s="3" t="n">
        <f aca="false">MOD(L1,4)+1</f>
        <v>4</v>
      </c>
      <c r="M6" s="3"/>
      <c r="N6" s="4"/>
      <c r="P6" s="3" t="n">
        <f aca="false">MOD(P1,4)+1</f>
        <v>2</v>
      </c>
      <c r="Q6" s="3" t="n">
        <f aca="false">MOD(Q1,4)+1</f>
        <v>4</v>
      </c>
      <c r="R6" s="3"/>
      <c r="S6" s="4"/>
      <c r="U6" s="3" t="n">
        <f aca="false">MOD(U1,4)+1</f>
        <v>2</v>
      </c>
      <c r="V6" s="3" t="n">
        <f aca="false">MOD(V1,4)+1</f>
        <v>1</v>
      </c>
      <c r="W6" s="3"/>
      <c r="X6" s="4"/>
      <c r="Z6" s="3" t="n">
        <f aca="false">MOD(Z1,4)+1</f>
        <v>2</v>
      </c>
      <c r="AA6" s="3" t="n">
        <f aca="false">MOD(AA1,4)+1</f>
        <v>1</v>
      </c>
      <c r="AB6" s="3"/>
      <c r="AC6" s="4"/>
    </row>
    <row r="7" customFormat="false" ht="21.95" hidden="false" customHeight="true" outlineLevel="0" collapsed="false">
      <c r="A7" s="3" t="n">
        <f aca="false">MOD(A2,4)+1</f>
        <v>4</v>
      </c>
      <c r="B7" s="3" t="n">
        <f aca="false">MOD(B2,4)+1</f>
        <v>1</v>
      </c>
      <c r="C7" s="5"/>
      <c r="D7" s="6"/>
      <c r="F7" s="3" t="n">
        <f aca="false">MOD(F2,4)+1</f>
        <v>1</v>
      </c>
      <c r="G7" s="3" t="n">
        <f aca="false">MOD(G2,4)+1</f>
        <v>4</v>
      </c>
      <c r="H7" s="5"/>
      <c r="I7" s="6"/>
      <c r="K7" s="3" t="n">
        <f aca="false">MOD(K2,4)+1</f>
        <v>3</v>
      </c>
      <c r="L7" s="3" t="n">
        <f aca="false">MOD(L2,4)+1</f>
        <v>1</v>
      </c>
      <c r="M7" s="5"/>
      <c r="N7" s="6"/>
      <c r="P7" s="3" t="n">
        <f aca="false">MOD(P2,4)+1</f>
        <v>1</v>
      </c>
      <c r="Q7" s="3" t="n">
        <f aca="false">MOD(Q2,4)+1</f>
        <v>3</v>
      </c>
      <c r="R7" s="5"/>
      <c r="S7" s="6"/>
      <c r="U7" s="3" t="n">
        <f aca="false">MOD(U2,4)+1</f>
        <v>3</v>
      </c>
      <c r="V7" s="3" t="n">
        <f aca="false">MOD(V2,4)+1</f>
        <v>4</v>
      </c>
      <c r="W7" s="5"/>
      <c r="X7" s="6"/>
      <c r="Z7" s="3" t="n">
        <f aca="false">MOD(Z2,4)+1</f>
        <v>4</v>
      </c>
      <c r="AA7" s="3" t="n">
        <f aca="false">MOD(AA2,4)+1</f>
        <v>3</v>
      </c>
      <c r="AB7" s="5"/>
      <c r="AC7" s="6"/>
    </row>
    <row r="8" customFormat="false" ht="21.95" hidden="false" customHeight="true" outlineLevel="0" collapsed="false">
      <c r="A8" s="3"/>
      <c r="B8" s="4"/>
      <c r="C8" s="3"/>
      <c r="D8" s="4"/>
      <c r="E8" s="1" t="s">
        <v>0</v>
      </c>
      <c r="F8" s="3"/>
      <c r="G8" s="4"/>
      <c r="H8" s="3"/>
      <c r="I8" s="4"/>
      <c r="K8" s="3"/>
      <c r="L8" s="4"/>
      <c r="M8" s="3"/>
      <c r="N8" s="4"/>
      <c r="P8" s="3"/>
      <c r="Q8" s="4"/>
      <c r="R8" s="3"/>
      <c r="S8" s="4"/>
      <c r="T8" s="1" t="s">
        <v>0</v>
      </c>
      <c r="U8" s="3"/>
      <c r="V8" s="4"/>
      <c r="W8" s="3"/>
      <c r="X8" s="4"/>
      <c r="Z8" s="3"/>
      <c r="AA8" s="4"/>
      <c r="AB8" s="3"/>
      <c r="AC8" s="4"/>
    </row>
    <row r="9" customFormat="false" ht="21.95" hidden="false" customHeight="true" outlineLevel="0" collapsed="false">
      <c r="A9" s="5"/>
      <c r="B9" s="6"/>
      <c r="C9" s="5"/>
      <c r="D9" s="6"/>
      <c r="F9" s="5"/>
      <c r="G9" s="6"/>
      <c r="H9" s="5"/>
      <c r="I9" s="6"/>
      <c r="K9" s="5"/>
      <c r="L9" s="6"/>
      <c r="M9" s="5"/>
      <c r="N9" s="6"/>
      <c r="P9" s="5"/>
      <c r="Q9" s="6"/>
      <c r="R9" s="5"/>
      <c r="S9" s="6"/>
      <c r="U9" s="5"/>
      <c r="V9" s="6"/>
      <c r="W9" s="5"/>
      <c r="X9" s="6"/>
      <c r="Z9" s="5"/>
      <c r="AA9" s="6"/>
      <c r="AB9" s="5"/>
      <c r="AC9" s="6"/>
    </row>
    <row r="10" customFormat="false" ht="21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21.95" hidden="false" customHeight="true" outlineLevel="0" collapsed="false">
      <c r="A11" s="3" t="n">
        <f aca="false">MOD(A6,4)+1</f>
        <v>3</v>
      </c>
      <c r="B11" s="3" t="n">
        <f aca="false">MOD(B6,4)+1</f>
        <v>4</v>
      </c>
      <c r="C11" s="3"/>
      <c r="D11" s="4"/>
      <c r="F11" s="3" t="n">
        <f aca="false">MOD(F6,4)+1</f>
        <v>3</v>
      </c>
      <c r="G11" s="3" t="n">
        <f aca="false">MOD(G6,4)+1</f>
        <v>4</v>
      </c>
      <c r="H11" s="3"/>
      <c r="I11" s="4"/>
      <c r="K11" s="3" t="n">
        <f aca="false">MOD(K6,4)+1</f>
        <v>3</v>
      </c>
      <c r="L11" s="3" t="n">
        <f aca="false">MOD(L6,4)+1</f>
        <v>1</v>
      </c>
      <c r="M11" s="3"/>
      <c r="N11" s="4"/>
      <c r="P11" s="3" t="n">
        <f aca="false">MOD(P6,4)+1</f>
        <v>3</v>
      </c>
      <c r="Q11" s="3" t="n">
        <f aca="false">MOD(Q6,4)+1</f>
        <v>1</v>
      </c>
      <c r="R11" s="3"/>
      <c r="S11" s="4"/>
      <c r="U11" s="3" t="n">
        <f aca="false">MOD(U6,4)+1</f>
        <v>3</v>
      </c>
      <c r="V11" s="3" t="n">
        <f aca="false">MOD(V6,4)+1</f>
        <v>2</v>
      </c>
      <c r="W11" s="3"/>
      <c r="X11" s="4"/>
      <c r="Z11" s="3" t="n">
        <f aca="false">MOD(Z6,4)+1</f>
        <v>3</v>
      </c>
      <c r="AA11" s="3" t="n">
        <f aca="false">MOD(AA6,4)+1</f>
        <v>2</v>
      </c>
      <c r="AB11" s="3"/>
      <c r="AC11" s="4"/>
    </row>
    <row r="12" customFormat="false" ht="21.95" hidden="false" customHeight="true" outlineLevel="0" collapsed="false">
      <c r="A12" s="3" t="n">
        <f aca="false">MOD(A7,4)+1</f>
        <v>1</v>
      </c>
      <c r="B12" s="3" t="n">
        <f aca="false">MOD(B7,4)+1</f>
        <v>2</v>
      </c>
      <c r="C12" s="5"/>
      <c r="D12" s="6"/>
      <c r="F12" s="3" t="n">
        <f aca="false">MOD(F7,4)+1</f>
        <v>2</v>
      </c>
      <c r="G12" s="3" t="n">
        <f aca="false">MOD(G7,4)+1</f>
        <v>1</v>
      </c>
      <c r="H12" s="5"/>
      <c r="I12" s="6"/>
      <c r="K12" s="3" t="n">
        <f aca="false">MOD(K7,4)+1</f>
        <v>4</v>
      </c>
      <c r="L12" s="3" t="n">
        <f aca="false">MOD(L7,4)+1</f>
        <v>2</v>
      </c>
      <c r="M12" s="5"/>
      <c r="N12" s="6"/>
      <c r="P12" s="3" t="n">
        <f aca="false">MOD(P7,4)+1</f>
        <v>2</v>
      </c>
      <c r="Q12" s="3" t="n">
        <f aca="false">MOD(Q7,4)+1</f>
        <v>4</v>
      </c>
      <c r="R12" s="5"/>
      <c r="S12" s="6"/>
      <c r="U12" s="3" t="n">
        <f aca="false">MOD(U7,4)+1</f>
        <v>4</v>
      </c>
      <c r="V12" s="3" t="n">
        <f aca="false">MOD(V7,4)+1</f>
        <v>1</v>
      </c>
      <c r="W12" s="5"/>
      <c r="X12" s="6"/>
      <c r="Z12" s="3" t="n">
        <f aca="false">MOD(Z7,4)+1</f>
        <v>1</v>
      </c>
      <c r="AA12" s="3" t="n">
        <f aca="false">MOD(AA7,4)+1</f>
        <v>4</v>
      </c>
      <c r="AB12" s="5"/>
      <c r="AC12" s="6"/>
    </row>
    <row r="13" customFormat="false" ht="21.95" hidden="false" customHeight="true" outlineLevel="0" collapsed="false">
      <c r="A13" s="3"/>
      <c r="B13" s="4"/>
      <c r="C13" s="3"/>
      <c r="D13" s="4"/>
      <c r="E13" s="1" t="s">
        <v>0</v>
      </c>
      <c r="F13" s="3"/>
      <c r="G13" s="4"/>
      <c r="H13" s="3"/>
      <c r="I13" s="4"/>
      <c r="K13" s="3"/>
      <c r="L13" s="4"/>
      <c r="M13" s="3"/>
      <c r="N13" s="4"/>
      <c r="P13" s="3"/>
      <c r="Q13" s="4"/>
      <c r="R13" s="3"/>
      <c r="S13" s="4"/>
      <c r="T13" s="1" t="s">
        <v>0</v>
      </c>
      <c r="U13" s="3"/>
      <c r="V13" s="4"/>
      <c r="W13" s="3"/>
      <c r="X13" s="4"/>
      <c r="Z13" s="3"/>
      <c r="AA13" s="4"/>
      <c r="AB13" s="3"/>
      <c r="AC13" s="4"/>
    </row>
    <row r="14" customFormat="false" ht="21.95" hidden="false" customHeight="true" outlineLevel="0" collapsed="false">
      <c r="A14" s="5"/>
      <c r="B14" s="6"/>
      <c r="C14" s="5"/>
      <c r="D14" s="6"/>
      <c r="F14" s="5"/>
      <c r="G14" s="6"/>
      <c r="H14" s="5"/>
      <c r="I14" s="6"/>
      <c r="K14" s="5"/>
      <c r="L14" s="6"/>
      <c r="M14" s="5"/>
      <c r="N14" s="6"/>
      <c r="P14" s="5"/>
      <c r="Q14" s="6"/>
      <c r="R14" s="5"/>
      <c r="S14" s="6"/>
      <c r="U14" s="5"/>
      <c r="V14" s="6"/>
      <c r="W14" s="5"/>
      <c r="X14" s="6"/>
      <c r="Z14" s="5"/>
      <c r="AA14" s="6"/>
      <c r="AB14" s="5"/>
      <c r="AC14" s="6"/>
    </row>
    <row r="15" customFormat="false" ht="21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21.95" hidden="false" customHeight="true" outlineLevel="0" collapsed="false">
      <c r="A16" s="3" t="n">
        <f aca="false">MOD(A11,4)+1</f>
        <v>4</v>
      </c>
      <c r="B16" s="3" t="n">
        <f aca="false">MOD(B11,4)+1</f>
        <v>1</v>
      </c>
      <c r="C16" s="3"/>
      <c r="D16" s="4"/>
      <c r="F16" s="3" t="n">
        <f aca="false">MOD(F11,4)+1</f>
        <v>4</v>
      </c>
      <c r="G16" s="3" t="n">
        <f aca="false">MOD(G11,4)+1</f>
        <v>1</v>
      </c>
      <c r="H16" s="3"/>
      <c r="I16" s="4"/>
      <c r="K16" s="3" t="n">
        <f aca="false">MOD(K11,4)+1</f>
        <v>4</v>
      </c>
      <c r="L16" s="3" t="n">
        <f aca="false">MOD(L11,4)+1</f>
        <v>2</v>
      </c>
      <c r="M16" s="3"/>
      <c r="N16" s="4"/>
      <c r="P16" s="3" t="n">
        <f aca="false">MOD(P11,4)+1</f>
        <v>4</v>
      </c>
      <c r="Q16" s="3" t="n">
        <f aca="false">MOD(Q11,4)+1</f>
        <v>2</v>
      </c>
      <c r="R16" s="3"/>
      <c r="S16" s="4"/>
      <c r="U16" s="3" t="n">
        <f aca="false">MOD(U11,4)+1</f>
        <v>4</v>
      </c>
      <c r="V16" s="3" t="n">
        <f aca="false">MOD(V11,4)+1</f>
        <v>3</v>
      </c>
      <c r="W16" s="3"/>
      <c r="X16" s="4"/>
      <c r="Z16" s="3" t="n">
        <f aca="false">MOD(Z11,4)+1</f>
        <v>4</v>
      </c>
      <c r="AA16" s="3" t="n">
        <f aca="false">MOD(AA11,4)+1</f>
        <v>3</v>
      </c>
      <c r="AB16" s="3"/>
      <c r="AC16" s="4"/>
    </row>
    <row r="17" customFormat="false" ht="21.95" hidden="false" customHeight="true" outlineLevel="0" collapsed="false">
      <c r="A17" s="3" t="n">
        <f aca="false">MOD(A12,4)+1</f>
        <v>2</v>
      </c>
      <c r="B17" s="3" t="n">
        <f aca="false">MOD(B12,4)+1</f>
        <v>3</v>
      </c>
      <c r="C17" s="5"/>
      <c r="D17" s="6"/>
      <c r="F17" s="3" t="n">
        <f aca="false">MOD(F12,4)+1</f>
        <v>3</v>
      </c>
      <c r="G17" s="3" t="n">
        <f aca="false">MOD(G12,4)+1</f>
        <v>2</v>
      </c>
      <c r="H17" s="5"/>
      <c r="I17" s="6"/>
      <c r="K17" s="3" t="n">
        <f aca="false">MOD(K12,4)+1</f>
        <v>1</v>
      </c>
      <c r="L17" s="3" t="n">
        <f aca="false">MOD(L12,4)+1</f>
        <v>3</v>
      </c>
      <c r="M17" s="5"/>
      <c r="N17" s="6"/>
      <c r="P17" s="3" t="n">
        <f aca="false">MOD(P12,4)+1</f>
        <v>3</v>
      </c>
      <c r="Q17" s="3" t="n">
        <f aca="false">MOD(Q12,4)+1</f>
        <v>1</v>
      </c>
      <c r="R17" s="5"/>
      <c r="S17" s="6"/>
      <c r="U17" s="3" t="n">
        <f aca="false">MOD(U12,4)+1</f>
        <v>1</v>
      </c>
      <c r="V17" s="3" t="n">
        <f aca="false">MOD(V12,4)+1</f>
        <v>2</v>
      </c>
      <c r="W17" s="5"/>
      <c r="X17" s="6"/>
      <c r="Z17" s="3" t="n">
        <f aca="false">MOD(Z12,4)+1</f>
        <v>2</v>
      </c>
      <c r="AA17" s="3" t="n">
        <f aca="false">MOD(AA12,4)+1</f>
        <v>1</v>
      </c>
      <c r="AB17" s="5"/>
      <c r="AC17" s="6"/>
    </row>
    <row r="18" customFormat="false" ht="21.95" hidden="false" customHeight="true" outlineLevel="0" collapsed="false">
      <c r="A18" s="3"/>
      <c r="B18" s="4"/>
      <c r="C18" s="3"/>
      <c r="D18" s="4"/>
      <c r="E18" s="1" t="s">
        <v>0</v>
      </c>
      <c r="F18" s="3"/>
      <c r="G18" s="4"/>
      <c r="H18" s="3"/>
      <c r="I18" s="4"/>
      <c r="K18" s="3"/>
      <c r="L18" s="4"/>
      <c r="M18" s="3"/>
      <c r="N18" s="4"/>
      <c r="P18" s="3"/>
      <c r="Q18" s="4"/>
      <c r="R18" s="3"/>
      <c r="S18" s="4"/>
      <c r="T18" s="1" t="s">
        <v>0</v>
      </c>
      <c r="U18" s="3"/>
      <c r="V18" s="4"/>
      <c r="W18" s="3"/>
      <c r="X18" s="4"/>
      <c r="Z18" s="3"/>
      <c r="AA18" s="4"/>
      <c r="AB18" s="3"/>
      <c r="AC18" s="4"/>
    </row>
    <row r="19" customFormat="false" ht="21.95" hidden="false" customHeight="true" outlineLevel="0" collapsed="false">
      <c r="A19" s="5"/>
      <c r="B19" s="6"/>
      <c r="C19" s="5"/>
      <c r="D19" s="6"/>
      <c r="F19" s="5"/>
      <c r="G19" s="6"/>
      <c r="H19" s="5"/>
      <c r="I19" s="6"/>
      <c r="K19" s="5"/>
      <c r="L19" s="6"/>
      <c r="M19" s="5"/>
      <c r="N19" s="6"/>
      <c r="P19" s="5"/>
      <c r="Q19" s="6"/>
      <c r="R19" s="5"/>
      <c r="S19" s="6"/>
      <c r="U19" s="5"/>
      <c r="V19" s="6"/>
      <c r="W19" s="5"/>
      <c r="X19" s="6"/>
      <c r="Z19" s="5"/>
      <c r="AA19" s="6"/>
      <c r="AB19" s="5"/>
      <c r="AC19" s="6"/>
    </row>
  </sheetData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8:16:32Z</dcterms:created>
  <dc:creator>ELEVE</dc:creator>
  <dc:description/>
  <dc:language>en-US</dc:language>
  <cp:lastModifiedBy>X</cp:lastModifiedBy>
  <cp:lastPrinted>2005-09-26T08:34:19Z</cp:lastPrinted>
  <dcterms:modified xsi:type="dcterms:W3CDTF">2005-09-28T02:19:49Z</dcterms:modified>
  <cp:revision>0</cp:revision>
  <dc:subject/>
  <dc:title/>
</cp:coreProperties>
</file>