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39.95" zeroHeight="false" outlineLevelRow="0" outlineLevelCol="0"/>
  <cols>
    <col collapsed="false" customWidth="false" hidden="false" outlineLevel="0" max="257" min="1" style="1" width="7.7"/>
  </cols>
  <sheetData>
    <row r="1" customFormat="false" ht="39.95" hidden="false" customHeight="true" outlineLevel="0" collapsed="false">
      <c r="A1" s="2"/>
      <c r="B1" s="3"/>
      <c r="C1" s="4"/>
      <c r="D1" s="2"/>
      <c r="E1" s="3"/>
      <c r="F1" s="4"/>
      <c r="G1" s="2"/>
      <c r="H1" s="3"/>
      <c r="I1" s="4"/>
      <c r="J1" s="1" t="n">
        <f aca="false">SUM(A1:I1)</f>
        <v>0</v>
      </c>
      <c r="L1" s="5" t="n">
        <f aca="false">SUM(A1:C3)</f>
        <v>0</v>
      </c>
      <c r="M1" s="5" t="n">
        <f aca="false">SUM(D1:F3)</f>
        <v>0</v>
      </c>
      <c r="N1" s="5" t="n">
        <f aca="false">SUM(G1:I3)</f>
        <v>0</v>
      </c>
    </row>
    <row r="2" customFormat="false" ht="39.95" hidden="false" customHeight="true" outlineLevel="0" collapsed="false">
      <c r="A2" s="6"/>
      <c r="B2" s="7"/>
      <c r="C2" s="8"/>
      <c r="D2" s="6"/>
      <c r="E2" s="7"/>
      <c r="F2" s="8"/>
      <c r="G2" s="6"/>
      <c r="H2" s="7"/>
      <c r="I2" s="8"/>
      <c r="J2" s="1" t="n">
        <f aca="false">SUM(A2:I2)</f>
        <v>0</v>
      </c>
      <c r="L2" s="5" t="n">
        <f aca="false">SUM(A4:C6)</f>
        <v>0</v>
      </c>
      <c r="M2" s="5" t="n">
        <f aca="false">SUM(D4:F6)</f>
        <v>0</v>
      </c>
      <c r="N2" s="5" t="n">
        <f aca="false">SUM(G4:I6)</f>
        <v>0</v>
      </c>
    </row>
    <row r="3" customFormat="false" ht="39.95" hidden="false" customHeight="true" outlineLevel="0" collapsed="false">
      <c r="A3" s="9"/>
      <c r="B3" s="10"/>
      <c r="C3" s="11"/>
      <c r="D3" s="9"/>
      <c r="E3" s="10"/>
      <c r="F3" s="11"/>
      <c r="G3" s="9"/>
      <c r="H3" s="10"/>
      <c r="I3" s="11"/>
      <c r="J3" s="1" t="n">
        <f aca="false">SUM(A3:I3)</f>
        <v>0</v>
      </c>
      <c r="L3" s="5" t="n">
        <f aca="false">SUM(A7:C9)</f>
        <v>0</v>
      </c>
      <c r="M3" s="5" t="n">
        <f aca="false">SUM(D7:F9)</f>
        <v>0</v>
      </c>
      <c r="N3" s="5" t="n">
        <f aca="false">SUM(G7:I9)</f>
        <v>0</v>
      </c>
    </row>
    <row r="4" customFormat="false" ht="39.95" hidden="false" customHeight="true" outlineLevel="0" collapsed="false">
      <c r="A4" s="2"/>
      <c r="B4" s="3"/>
      <c r="C4" s="4"/>
      <c r="D4" s="2"/>
      <c r="E4" s="3"/>
      <c r="F4" s="4"/>
      <c r="G4" s="2"/>
      <c r="H4" s="3"/>
      <c r="I4" s="4"/>
      <c r="J4" s="1" t="n">
        <f aca="false">SUM(A4:I4)</f>
        <v>0</v>
      </c>
    </row>
    <row r="5" customFormat="false" ht="39.95" hidden="false" customHeight="true" outlineLevel="0" collapsed="false">
      <c r="A5" s="6"/>
      <c r="B5" s="7"/>
      <c r="C5" s="8"/>
      <c r="D5" s="6"/>
      <c r="E5" s="7"/>
      <c r="F5" s="8"/>
      <c r="G5" s="6"/>
      <c r="H5" s="7"/>
      <c r="I5" s="8"/>
      <c r="J5" s="1" t="n">
        <f aca="false">SUM(A5:I5)</f>
        <v>0</v>
      </c>
    </row>
    <row r="6" customFormat="false" ht="39.95" hidden="false" customHeight="true" outlineLevel="0" collapsed="false">
      <c r="A6" s="9"/>
      <c r="B6" s="10"/>
      <c r="C6" s="11"/>
      <c r="D6" s="9"/>
      <c r="E6" s="10"/>
      <c r="F6" s="11"/>
      <c r="G6" s="9"/>
      <c r="H6" s="10"/>
      <c r="I6" s="11"/>
      <c r="J6" s="1" t="n">
        <f aca="false">SUM(A6:I6)</f>
        <v>0</v>
      </c>
    </row>
    <row r="7" customFormat="false" ht="39.95" hidden="false" customHeight="true" outlineLevel="0" collapsed="false">
      <c r="A7" s="2"/>
      <c r="B7" s="3"/>
      <c r="C7" s="4"/>
      <c r="D7" s="2"/>
      <c r="E7" s="3"/>
      <c r="F7" s="4"/>
      <c r="G7" s="2"/>
      <c r="H7" s="3"/>
      <c r="I7" s="4"/>
      <c r="J7" s="1" t="n">
        <f aca="false">SUM(A7:I7)</f>
        <v>0</v>
      </c>
    </row>
    <row r="8" customFormat="false" ht="39.95" hidden="false" customHeight="true" outlineLevel="0" collapsed="false">
      <c r="A8" s="6"/>
      <c r="B8" s="7"/>
      <c r="C8" s="8"/>
      <c r="D8" s="6"/>
      <c r="E8" s="7"/>
      <c r="F8" s="8"/>
      <c r="G8" s="6"/>
      <c r="H8" s="7"/>
      <c r="I8" s="8"/>
      <c r="J8" s="1" t="n">
        <f aca="false">SUM(A8:I8)</f>
        <v>0</v>
      </c>
    </row>
    <row r="9" customFormat="false" ht="39.95" hidden="false" customHeight="true" outlineLevel="0" collapsed="false">
      <c r="A9" s="9"/>
      <c r="B9" s="10"/>
      <c r="C9" s="11"/>
      <c r="D9" s="9"/>
      <c r="E9" s="10"/>
      <c r="F9" s="11"/>
      <c r="G9" s="9"/>
      <c r="H9" s="10"/>
      <c r="I9" s="11"/>
      <c r="J9" s="1" t="n">
        <f aca="false">SUM(A9:I9)</f>
        <v>0</v>
      </c>
    </row>
    <row r="10" customFormat="false" ht="39.95" hidden="false" customHeight="true" outlineLevel="0" collapsed="false">
      <c r="A10" s="1" t="n">
        <f aca="false">SUM(A1:A9)</f>
        <v>0</v>
      </c>
      <c r="B10" s="1" t="n">
        <f aca="false">SUM(B1:B9)</f>
        <v>0</v>
      </c>
      <c r="C10" s="1" t="n">
        <f aca="false">SUM(C1:C9)</f>
        <v>0</v>
      </c>
      <c r="D10" s="1" t="n">
        <f aca="false">SUM(D1:D9)</f>
        <v>0</v>
      </c>
      <c r="E10" s="1" t="n">
        <f aca="false">SUM(E1:E9)</f>
        <v>0</v>
      </c>
      <c r="F10" s="1" t="n">
        <f aca="false">SUM(F1:F9)</f>
        <v>0</v>
      </c>
      <c r="G10" s="1" t="n">
        <f aca="false">SUM(G1:G9)</f>
        <v>0</v>
      </c>
      <c r="H10" s="1" t="n">
        <f aca="false">SUM(H1:H9)</f>
        <v>0</v>
      </c>
      <c r="I10" s="1" t="n">
        <f aca="false">SUM(I1:I9)</f>
        <v>0</v>
      </c>
    </row>
  </sheetData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8:16:32Z</dcterms:created>
  <dc:creator>ELEVE</dc:creator>
  <dc:description/>
  <dc:language>en-US</dc:language>
  <cp:lastModifiedBy>X</cp:lastModifiedBy>
  <cp:lastPrinted>2005-09-26T08:34:19Z</cp:lastPrinted>
  <dcterms:modified xsi:type="dcterms:W3CDTF">2005-09-28T00:34:31Z</dcterms:modified>
  <cp:revision>0</cp:revision>
  <dc:subject/>
  <dc:title/>
</cp:coreProperties>
</file>