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saxo" vbProcedure="false">Feuil1!$C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nom</t>
  </si>
  <si>
    <t xml:space="preserve">prénom</t>
  </si>
  <si>
    <t xml:space="preserve">né le </t>
  </si>
  <si>
    <t xml:space="preserve">à</t>
  </si>
  <si>
    <t xml:space="preserve">+ le</t>
  </si>
  <si>
    <t xml:space="preserve">longévité</t>
  </si>
  <si>
    <t xml:space="preserve">Adderley</t>
  </si>
  <si>
    <t xml:space="preserve">Julian Cannonball</t>
  </si>
  <si>
    <t xml:space="preserve">Tampa (Floride)</t>
  </si>
  <si>
    <t xml:space="preserve">Bechet</t>
  </si>
  <si>
    <t xml:space="preserve">Sidney</t>
  </si>
  <si>
    <t xml:space="preserve">New Orleans (Louisiane)</t>
  </si>
  <si>
    <t xml:space="preserve">Braxton</t>
  </si>
  <si>
    <t xml:space="preserve">Anthony</t>
  </si>
  <si>
    <t xml:space="preserve"> </t>
  </si>
  <si>
    <t xml:space="preserve">Carter</t>
  </si>
  <si>
    <t xml:space="preserve">Benny</t>
  </si>
  <si>
    <t xml:space="preserve">Coleman</t>
  </si>
  <si>
    <t xml:space="preserve">Ornette</t>
  </si>
  <si>
    <t xml:space="preserve">Coltrane</t>
  </si>
  <si>
    <t xml:space="preserve">John</t>
  </si>
  <si>
    <t xml:space="preserve">Hamlet (Caroline du Nord)</t>
  </si>
  <si>
    <t xml:space="preserve">New York</t>
  </si>
  <si>
    <t xml:space="preserve">Dolphy</t>
  </si>
  <si>
    <t xml:space="preserve">Eric</t>
  </si>
  <si>
    <t xml:space="preserve">Getz</t>
  </si>
  <si>
    <t xml:space="preserve">Stan</t>
  </si>
  <si>
    <t xml:space="preserve">Philadelphie</t>
  </si>
  <si>
    <t xml:space="preserve">Malibu</t>
  </si>
  <si>
    <t xml:space="preserve">Hawkins</t>
  </si>
  <si>
    <t xml:space="preserve">Saint-Joseph (Missouri)</t>
  </si>
  <si>
    <t xml:space="preserve">Hodges</t>
  </si>
  <si>
    <t xml:space="preserve">Johnny</t>
  </si>
  <si>
    <t xml:space="preserve">Cambridge (Massachusetts)</t>
  </si>
  <si>
    <t xml:space="preserve">Kirk</t>
  </si>
  <si>
    <t xml:space="preserve">Rahsaan Roland</t>
  </si>
  <si>
    <t xml:space="preserve">Konitz</t>
  </si>
  <si>
    <t xml:space="preserve">Lee</t>
  </si>
  <si>
    <t xml:space="preserve">Chicago (Illinois)</t>
  </si>
  <si>
    <t xml:space="preserve">Lacy</t>
  </si>
  <si>
    <t xml:space="preserve">Steve</t>
  </si>
  <si>
    <t xml:space="preserve">Mulligan</t>
  </si>
  <si>
    <t xml:space="preserve">Gerry</t>
  </si>
  <si>
    <t xml:space="preserve">Parker</t>
  </si>
  <si>
    <t xml:space="preserve">Charlie</t>
  </si>
  <si>
    <t xml:space="preserve">Kansas City (Kansas)</t>
  </si>
  <si>
    <t xml:space="preserve">Rollins</t>
  </si>
  <si>
    <t xml:space="preserve">Sonny</t>
  </si>
  <si>
    <t xml:space="preserve">Webster</t>
  </si>
  <si>
    <t xml:space="preserve">Ben</t>
  </si>
  <si>
    <t xml:space="preserve">Young</t>
  </si>
  <si>
    <t xml:space="preserve">Lester</t>
  </si>
  <si>
    <t xml:space="preserve">Woodville, Mississip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1" width="7.42"/>
    <col collapsed="false" customWidth="true" hidden="false" outlineLevel="0" max="4" min="4" style="2" width="23.7"/>
    <col collapsed="false" customWidth="true" hidden="false" outlineLevel="0" max="5" min="5" style="1" width="7.7"/>
    <col collapsed="false" customWidth="true" hidden="false" outlineLevel="0" max="6" min="6" style="2" width="22.56"/>
    <col collapsed="false" customWidth="true" hidden="false" outlineLevel="0" max="7" min="7" style="1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3</v>
      </c>
      <c r="G1" s="4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1" t="n">
        <v>1928</v>
      </c>
      <c r="D2" s="2" t="s">
        <v>8</v>
      </c>
      <c r="E2" s="1" t="n">
        <v>1975</v>
      </c>
      <c r="G2" s="1" t="n">
        <f aca="false">E2-C2</f>
        <v>47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1" t="n">
        <v>1897</v>
      </c>
      <c r="D3" s="2" t="s">
        <v>11</v>
      </c>
      <c r="E3" s="1" t="n">
        <v>1959</v>
      </c>
      <c r="G3" s="1" t="n">
        <f aca="false">E3-C3</f>
        <v>62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1" t="n">
        <v>1945</v>
      </c>
      <c r="G4" s="1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1907</v>
      </c>
      <c r="E5" s="1" t="n">
        <v>2003</v>
      </c>
      <c r="G5" s="1" t="n">
        <f aca="false">E5-C5</f>
        <v>9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1930</v>
      </c>
      <c r="G6" s="1" t="s">
        <v>14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1926</v>
      </c>
      <c r="D7" s="2" t="s">
        <v>21</v>
      </c>
      <c r="E7" s="1" t="n">
        <v>1967</v>
      </c>
      <c r="F7" s="2" t="s">
        <v>22</v>
      </c>
      <c r="G7" s="1" t="n">
        <f aca="false">E7-C7</f>
        <v>41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1" t="n">
        <v>1928</v>
      </c>
      <c r="E8" s="1" t="n">
        <v>1964</v>
      </c>
      <c r="G8" s="1" t="n">
        <f aca="false">E8-C8</f>
        <v>36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1" t="n">
        <v>1927</v>
      </c>
      <c r="D9" s="2" t="s">
        <v>27</v>
      </c>
      <c r="E9" s="1" t="n">
        <v>1991</v>
      </c>
      <c r="F9" s="2" t="s">
        <v>28</v>
      </c>
      <c r="G9" s="1" t="n">
        <f aca="false">E9-C9</f>
        <v>64</v>
      </c>
    </row>
    <row r="10" customFormat="false" ht="12.75" hidden="false" customHeight="false" outlineLevel="0" collapsed="false">
      <c r="A10" s="0" t="s">
        <v>29</v>
      </c>
      <c r="B10" s="0" t="s">
        <v>17</v>
      </c>
      <c r="C10" s="1" t="n">
        <v>1904</v>
      </c>
      <c r="D10" s="2" t="s">
        <v>30</v>
      </c>
      <c r="E10" s="1" t="n">
        <v>1969</v>
      </c>
      <c r="G10" s="1" t="n">
        <f aca="false">E10-C10</f>
        <v>65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1" t="n">
        <v>1906</v>
      </c>
      <c r="D11" s="2" t="s">
        <v>33</v>
      </c>
      <c r="E11" s="1" t="n">
        <v>1970</v>
      </c>
      <c r="F11" s="2" t="s">
        <v>22</v>
      </c>
      <c r="G11" s="1" t="n">
        <f aca="false">E11-C11</f>
        <v>64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1" t="n">
        <v>1935</v>
      </c>
      <c r="E12" s="1" t="n">
        <v>1977</v>
      </c>
      <c r="G12" s="1" t="n">
        <f aca="false">E12-C12</f>
        <v>42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1" t="n">
        <v>1927</v>
      </c>
      <c r="D13" s="2" t="s">
        <v>38</v>
      </c>
      <c r="G13" s="1" t="s">
        <v>14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1" t="n">
        <v>1934</v>
      </c>
      <c r="D14" s="2" t="s">
        <v>22</v>
      </c>
      <c r="E14" s="1" t="n">
        <v>2004</v>
      </c>
      <c r="G14" s="1" t="n">
        <f aca="false">E14-C14</f>
        <v>70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1" t="n">
        <v>1927</v>
      </c>
      <c r="E15" s="1" t="n">
        <v>1996</v>
      </c>
      <c r="G15" s="1" t="n">
        <f aca="false">E15-C15</f>
        <v>69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1" t="n">
        <v>1920</v>
      </c>
      <c r="D16" s="2" t="s">
        <v>45</v>
      </c>
      <c r="E16" s="1" t="n">
        <v>1955</v>
      </c>
      <c r="G16" s="1" t="n">
        <f aca="false">E16-C16</f>
        <v>35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1" t="n">
        <v>1930</v>
      </c>
      <c r="D17" s="2" t="s">
        <v>22</v>
      </c>
      <c r="G17" s="1" t="s">
        <v>14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1" t="n">
        <v>1909</v>
      </c>
      <c r="E18" s="1" t="n">
        <v>1973</v>
      </c>
      <c r="G18" s="1" t="n">
        <f aca="false">E18-C18</f>
        <v>64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1" t="n">
        <v>1909</v>
      </c>
      <c r="D19" s="2" t="s">
        <v>52</v>
      </c>
      <c r="E19" s="1" t="n">
        <v>1959</v>
      </c>
      <c r="F19" s="2" t="s">
        <v>22</v>
      </c>
      <c r="G19" s="1" t="n">
        <f aca="false">E19-C19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1:39:39Z</dcterms:created>
  <dc:creator>Thelonious Monk</dc:creator>
  <dc:description/>
  <dc:language>en-US</dc:language>
  <cp:lastModifiedBy>Thelonious Monk</cp:lastModifiedBy>
  <dcterms:modified xsi:type="dcterms:W3CDTF">2004-11-20T02:06:02Z</dcterms:modified>
  <cp:revision>0</cp:revision>
  <dc:subject/>
  <dc:title/>
</cp:coreProperties>
</file>