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uffalo, Wyoming (recensement population, année 2000)</t>
  </si>
  <si>
    <t xml:space="preserve">age (ans)</t>
  </si>
  <si>
    <t xml:space="preserve">nombre</t>
  </si>
  <si>
    <t xml:space="preserve">pourcentage</t>
  </si>
  <si>
    <t xml:space="preserve">de</t>
  </si>
  <si>
    <t xml:space="preserve">à</t>
  </si>
  <si>
    <t xml:space="preserve">et +</t>
  </si>
  <si>
    <t xml:space="preserve">total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2" width="13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/>
      <c r="B2" s="4"/>
      <c r="C2" s="4"/>
      <c r="D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7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/>
      <c r="D4" s="5"/>
    </row>
    <row r="5" customFormat="false" ht="12.75" hidden="false" customHeight="false" outlineLevel="0" collapsed="false">
      <c r="A5" s="6" t="n">
        <v>0</v>
      </c>
      <c r="B5" s="6" t="n">
        <v>4</v>
      </c>
      <c r="C5" s="6" t="n">
        <v>195</v>
      </c>
      <c r="D5" s="7" t="n">
        <f aca="false">C5*100/C$15</f>
        <v>5</v>
      </c>
    </row>
    <row r="6" customFormat="false" ht="12.75" hidden="false" customHeight="false" outlineLevel="0" collapsed="false">
      <c r="A6" s="6" t="n">
        <v>5</v>
      </c>
      <c r="B6" s="6" t="n">
        <v>14</v>
      </c>
      <c r="C6" s="6" t="n">
        <f aca="false">243+279</f>
        <v>522</v>
      </c>
      <c r="D6" s="7" t="n">
        <f aca="false">C6*100/C$15</f>
        <v>13.3846153846154</v>
      </c>
    </row>
    <row r="7" customFormat="false" ht="12.75" hidden="false" customHeight="false" outlineLevel="0" collapsed="false">
      <c r="A7" s="6" t="n">
        <f aca="false">A6+10</f>
        <v>15</v>
      </c>
      <c r="B7" s="6" t="n">
        <f aca="false">B6+10</f>
        <v>24</v>
      </c>
      <c r="C7" s="6" t="n">
        <f aca="false">286+119</f>
        <v>405</v>
      </c>
      <c r="D7" s="7" t="n">
        <f aca="false">C7*100/C$15</f>
        <v>10.3846153846154</v>
      </c>
    </row>
    <row r="8" customFormat="false" ht="12.75" hidden="false" customHeight="false" outlineLevel="0" collapsed="false">
      <c r="A8" s="6" t="n">
        <f aca="false">A7+10</f>
        <v>25</v>
      </c>
      <c r="B8" s="6" t="n">
        <f aca="false">B7+10</f>
        <v>34</v>
      </c>
      <c r="C8" s="6" t="n">
        <v>374</v>
      </c>
      <c r="D8" s="7" t="n">
        <f aca="false">C8*100/C$15</f>
        <v>9.58974358974359</v>
      </c>
    </row>
    <row r="9" customFormat="false" ht="12.75" hidden="false" customHeight="false" outlineLevel="0" collapsed="false">
      <c r="A9" s="6" t="n">
        <f aca="false">A8+10</f>
        <v>35</v>
      </c>
      <c r="B9" s="6" t="n">
        <f aca="false">B8+10</f>
        <v>44</v>
      </c>
      <c r="C9" s="6" t="n">
        <v>509</v>
      </c>
      <c r="D9" s="7" t="n">
        <f aca="false">C9*100/C$15</f>
        <v>13.0512820512821</v>
      </c>
    </row>
    <row r="10" customFormat="false" ht="12.75" hidden="false" customHeight="false" outlineLevel="0" collapsed="false">
      <c r="A10" s="6" t="n">
        <f aca="false">A9+10</f>
        <v>45</v>
      </c>
      <c r="B10" s="6" t="n">
        <f aca="false">B9+10</f>
        <v>54</v>
      </c>
      <c r="C10" s="6" t="n">
        <v>582</v>
      </c>
      <c r="D10" s="7" t="n">
        <f aca="false">C10*100/C$15</f>
        <v>14.9230769230769</v>
      </c>
    </row>
    <row r="11" customFormat="false" ht="12.75" hidden="false" customHeight="false" outlineLevel="0" collapsed="false">
      <c r="A11" s="6" t="n">
        <f aca="false">A10+10</f>
        <v>55</v>
      </c>
      <c r="B11" s="6" t="n">
        <f aca="false">B10+10</f>
        <v>64</v>
      </c>
      <c r="C11" s="6" t="n">
        <f aca="false">261+212</f>
        <v>473</v>
      </c>
      <c r="D11" s="7" t="n">
        <f aca="false">C11*100/C$15</f>
        <v>12.1282051282051</v>
      </c>
    </row>
    <row r="12" customFormat="false" ht="12.75" hidden="false" customHeight="false" outlineLevel="0" collapsed="false">
      <c r="A12" s="6" t="n">
        <f aca="false">A11+10</f>
        <v>65</v>
      </c>
      <c r="B12" s="6" t="n">
        <f aca="false">B11+10</f>
        <v>74</v>
      </c>
      <c r="C12" s="6" t="n">
        <v>406</v>
      </c>
      <c r="D12" s="7" t="n">
        <f aca="false">C12*100/C$15</f>
        <v>10.4102564102564</v>
      </c>
    </row>
    <row r="13" customFormat="false" ht="12.75" hidden="false" customHeight="false" outlineLevel="0" collapsed="false">
      <c r="A13" s="6" t="n">
        <f aca="false">A12+10</f>
        <v>75</v>
      </c>
      <c r="B13" s="6" t="n">
        <f aca="false">B12+10</f>
        <v>84</v>
      </c>
      <c r="C13" s="6" t="n">
        <v>301</v>
      </c>
      <c r="D13" s="7" t="n">
        <f aca="false">C13*100/C$15</f>
        <v>7.71794871794872</v>
      </c>
    </row>
    <row r="14" customFormat="false" ht="12.75" hidden="false" customHeight="false" outlineLevel="0" collapsed="false">
      <c r="A14" s="6" t="n">
        <f aca="false">A13+10</f>
        <v>85</v>
      </c>
      <c r="B14" s="6" t="s">
        <v>6</v>
      </c>
      <c r="C14" s="6" t="n">
        <v>133</v>
      </c>
      <c r="D14" s="7" t="n">
        <f aca="false">C14*100/C$15</f>
        <v>3.41025641025641</v>
      </c>
    </row>
    <row r="15" customFormat="false" ht="12.75" hidden="false" customHeight="false" outlineLevel="0" collapsed="false">
      <c r="A15" s="6" t="s">
        <v>7</v>
      </c>
      <c r="B15" s="6"/>
      <c r="C15" s="6" t="n">
        <f aca="false">SUM(C5:C14)</f>
        <v>3900</v>
      </c>
      <c r="D15" s="7" t="n">
        <f aca="false">SUM(D5:D14)</f>
        <v>100</v>
      </c>
    </row>
    <row r="16" customFormat="false" ht="12.75" hidden="false" customHeight="false" outlineLevel="0" collapsed="false">
      <c r="A16" s="4"/>
      <c r="B16" s="4"/>
      <c r="C16" s="4"/>
      <c r="D16" s="5"/>
    </row>
    <row r="17" customFormat="false" ht="12.75" hidden="false" customHeight="false" outlineLevel="0" collapsed="false">
      <c r="B17" s="6" t="s">
        <v>8</v>
      </c>
      <c r="C17" s="6" t="n">
        <v>1884</v>
      </c>
      <c r="D17" s="7" t="n">
        <f aca="false">C17*100/C$15</f>
        <v>48.3076923076923</v>
      </c>
    </row>
    <row r="18" customFormat="false" ht="12.75" hidden="false" customHeight="false" outlineLevel="0" collapsed="false">
      <c r="B18" s="6" t="s">
        <v>9</v>
      </c>
      <c r="C18" s="6" t="n">
        <v>2016</v>
      </c>
      <c r="D18" s="7" t="n">
        <f aca="false">C18*100/C$15</f>
        <v>51.692307692307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5:39:05Z</dcterms:created>
  <dc:creator>X</dc:creator>
  <dc:description/>
  <dc:language>en-US</dc:language>
  <cp:lastModifiedBy>X</cp:lastModifiedBy>
  <dcterms:modified xsi:type="dcterms:W3CDTF">2005-10-19T15:55:23Z</dcterms:modified>
  <cp:revision>0</cp:revision>
  <dc:subject/>
  <dc:title/>
</cp:coreProperties>
</file>