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2">
  <si>
    <t xml:space="preserve">calendrier 12 semain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"/>
    <numFmt numFmtId="166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71"/>
    <col collapsed="false" customWidth="true" hidden="false" outlineLevel="0" max="3" min="3" style="3" width="30.7"/>
    <col collapsed="false" customWidth="true" hidden="false" outlineLevel="0" max="4" min="4" style="1" width="4.7"/>
    <col collapsed="false" customWidth="true" hidden="false" outlineLevel="0" max="5" min="5" style="2" width="10.71"/>
    <col collapsed="false" customWidth="true" hidden="false" outlineLevel="0" max="6" min="6" style="3" width="30.7"/>
    <col collapsed="false" customWidth="true" hidden="false" outlineLevel="0" max="7" min="7" style="1" width="4.7"/>
    <col collapsed="false" customWidth="true" hidden="false" outlineLevel="0" max="8" min="8" style="2" width="10.71"/>
    <col collapsed="false" customWidth="true" hidden="false" outlineLevel="0" max="9" min="9" style="3" width="30.7"/>
    <col collapsed="false" customWidth="false" hidden="false" outlineLevel="0" max="257" min="10" style="3" width="11.42"/>
  </cols>
  <sheetData>
    <row r="1" customFormat="false" ht="20.1" hidden="false" customHeight="true" outlineLevel="0" collapsed="false">
      <c r="A1" s="4" t="s">
        <v>0</v>
      </c>
    </row>
    <row r="2" customFormat="false" ht="20.1" hidden="false" customHeight="true" outlineLevel="0" collapsed="false">
      <c r="A2" s="5" t="n">
        <f aca="false">WEEKDAY(B2)</f>
        <v>5</v>
      </c>
      <c r="B2" s="6" t="n">
        <f aca="true">NOW()</f>
        <v>46233.0052565879</v>
      </c>
      <c r="C2" s="7"/>
      <c r="D2" s="5" t="n">
        <f aca="false">WEEKDAY(E2)</f>
        <v>5</v>
      </c>
      <c r="E2" s="6" t="n">
        <f aca="false">B2+28</f>
        <v>46261.0052565879</v>
      </c>
      <c r="F2" s="7"/>
      <c r="G2" s="5" t="n">
        <f aca="false">WEEKDAY(H2)</f>
        <v>5</v>
      </c>
      <c r="H2" s="6" t="n">
        <f aca="false">B2+56</f>
        <v>46289.0052565879</v>
      </c>
      <c r="I2" s="7"/>
    </row>
    <row r="3" customFormat="false" ht="20.1" hidden="false" customHeight="true" outlineLevel="0" collapsed="false">
      <c r="A3" s="5" t="n">
        <f aca="false">WEEKDAY(B3)</f>
        <v>6</v>
      </c>
      <c r="B3" s="6" t="n">
        <f aca="false">B2+1</f>
        <v>46234.0052565879</v>
      </c>
      <c r="C3" s="7"/>
      <c r="D3" s="5" t="n">
        <f aca="false">WEEKDAY(E3)</f>
        <v>6</v>
      </c>
      <c r="E3" s="6" t="n">
        <f aca="false">E2+1</f>
        <v>46262.0052565879</v>
      </c>
      <c r="F3" s="7"/>
      <c r="G3" s="5" t="n">
        <f aca="false">WEEKDAY(H3)</f>
        <v>6</v>
      </c>
      <c r="H3" s="6" t="n">
        <f aca="false">H2+1</f>
        <v>46290.0052565879</v>
      </c>
      <c r="I3" s="7"/>
    </row>
    <row r="4" customFormat="false" ht="20.1" hidden="false" customHeight="true" outlineLevel="0" collapsed="false">
      <c r="A4" s="5" t="n">
        <f aca="false">WEEKDAY(B4)</f>
        <v>7</v>
      </c>
      <c r="B4" s="6" t="n">
        <f aca="false">B3+1</f>
        <v>46235.0052565879</v>
      </c>
      <c r="C4" s="7"/>
      <c r="D4" s="5" t="n">
        <f aca="false">WEEKDAY(E4)</f>
        <v>7</v>
      </c>
      <c r="E4" s="6" t="n">
        <f aca="false">E3+1</f>
        <v>46263.0052565879</v>
      </c>
      <c r="F4" s="7"/>
      <c r="G4" s="5" t="n">
        <f aca="false">WEEKDAY(H4)</f>
        <v>7</v>
      </c>
      <c r="H4" s="6" t="n">
        <f aca="false">H3+1</f>
        <v>46291.0052565879</v>
      </c>
      <c r="I4" s="7"/>
    </row>
    <row r="5" customFormat="false" ht="20.1" hidden="false" customHeight="true" outlineLevel="0" collapsed="false">
      <c r="A5" s="5" t="n">
        <f aca="false">WEEKDAY(B5)</f>
        <v>1</v>
      </c>
      <c r="B5" s="6" t="n">
        <f aca="false">B4+1</f>
        <v>46236.0052565879</v>
      </c>
      <c r="C5" s="7"/>
      <c r="D5" s="5" t="n">
        <f aca="false">WEEKDAY(E5)</f>
        <v>1</v>
      </c>
      <c r="E5" s="6" t="n">
        <f aca="false">E4+1</f>
        <v>46264.0052565879</v>
      </c>
      <c r="F5" s="7"/>
      <c r="G5" s="5" t="n">
        <f aca="false">WEEKDAY(H5)</f>
        <v>1</v>
      </c>
      <c r="H5" s="6" t="n">
        <f aca="false">H4+1</f>
        <v>46292.0052565879</v>
      </c>
      <c r="I5" s="7"/>
    </row>
    <row r="6" customFormat="false" ht="20.1" hidden="false" customHeight="true" outlineLevel="0" collapsed="false">
      <c r="A6" s="5" t="n">
        <f aca="false">WEEKDAY(B6)</f>
        <v>2</v>
      </c>
      <c r="B6" s="6" t="n">
        <f aca="false">B5+1</f>
        <v>46237.0052565879</v>
      </c>
      <c r="C6" s="7"/>
      <c r="D6" s="5" t="n">
        <f aca="false">WEEKDAY(E6)</f>
        <v>2</v>
      </c>
      <c r="E6" s="6" t="n">
        <f aca="false">E5+1</f>
        <v>46265.0052565879</v>
      </c>
      <c r="F6" s="7"/>
      <c r="G6" s="5" t="n">
        <f aca="false">WEEKDAY(H6)</f>
        <v>2</v>
      </c>
      <c r="H6" s="6" t="n">
        <f aca="false">H5+1</f>
        <v>46293.0052565879</v>
      </c>
      <c r="I6" s="7"/>
    </row>
    <row r="7" customFormat="false" ht="20.1" hidden="false" customHeight="true" outlineLevel="0" collapsed="false">
      <c r="A7" s="5" t="n">
        <f aca="false">WEEKDAY(B7)</f>
        <v>3</v>
      </c>
      <c r="B7" s="6" t="n">
        <f aca="false">B6+1</f>
        <v>46238.0052565879</v>
      </c>
      <c r="C7" s="7"/>
      <c r="D7" s="5" t="n">
        <f aca="false">WEEKDAY(E7)</f>
        <v>3</v>
      </c>
      <c r="E7" s="6" t="n">
        <f aca="false">E6+1</f>
        <v>46266.0052565879</v>
      </c>
      <c r="F7" s="7"/>
      <c r="G7" s="5" t="n">
        <f aca="false">WEEKDAY(H7)</f>
        <v>3</v>
      </c>
      <c r="H7" s="6" t="n">
        <f aca="false">H6+1</f>
        <v>46294.0052565879</v>
      </c>
      <c r="I7" s="7"/>
    </row>
    <row r="8" customFormat="false" ht="20.1" hidden="false" customHeight="true" outlineLevel="0" collapsed="false">
      <c r="A8" s="5" t="n">
        <f aca="false">WEEKDAY(B8)</f>
        <v>4</v>
      </c>
      <c r="B8" s="6" t="n">
        <f aca="false">B7+1</f>
        <v>46239.0052565879</v>
      </c>
      <c r="C8" s="7"/>
      <c r="D8" s="5" t="n">
        <f aca="false">WEEKDAY(E8)</f>
        <v>4</v>
      </c>
      <c r="E8" s="6" t="n">
        <f aca="false">E7+1</f>
        <v>46267.0052565879</v>
      </c>
      <c r="F8" s="7"/>
      <c r="G8" s="5" t="n">
        <f aca="false">WEEKDAY(H8)</f>
        <v>4</v>
      </c>
      <c r="H8" s="6" t="n">
        <f aca="false">H7+1</f>
        <v>46295.0052565879</v>
      </c>
      <c r="I8" s="7"/>
    </row>
    <row r="9" customFormat="false" ht="20.1" hidden="false" customHeight="true" outlineLevel="0" collapsed="false">
      <c r="A9" s="5" t="n">
        <f aca="false">WEEKDAY(B9)</f>
        <v>5</v>
      </c>
      <c r="B9" s="6" t="n">
        <f aca="false">B8+1</f>
        <v>46240.0052565879</v>
      </c>
      <c r="C9" s="7"/>
      <c r="D9" s="5" t="n">
        <f aca="false">WEEKDAY(E9)</f>
        <v>5</v>
      </c>
      <c r="E9" s="6" t="n">
        <f aca="false">E8+1</f>
        <v>46268.0052565879</v>
      </c>
      <c r="F9" s="7"/>
      <c r="G9" s="5" t="n">
        <f aca="false">WEEKDAY(H9)</f>
        <v>5</v>
      </c>
      <c r="H9" s="6" t="n">
        <f aca="false">H8+1</f>
        <v>46296.0052565879</v>
      </c>
      <c r="I9" s="7"/>
    </row>
    <row r="10" customFormat="false" ht="20.1" hidden="false" customHeight="true" outlineLevel="0" collapsed="false">
      <c r="A10" s="5" t="n">
        <f aca="false">WEEKDAY(B10)</f>
        <v>6</v>
      </c>
      <c r="B10" s="6" t="n">
        <f aca="false">B9+1</f>
        <v>46241.0052565879</v>
      </c>
      <c r="C10" s="7"/>
      <c r="D10" s="5" t="n">
        <f aca="false">WEEKDAY(E10)</f>
        <v>6</v>
      </c>
      <c r="E10" s="6" t="n">
        <f aca="false">E9+1</f>
        <v>46269.0052565879</v>
      </c>
      <c r="F10" s="7"/>
      <c r="G10" s="5" t="n">
        <f aca="false">WEEKDAY(H10)</f>
        <v>6</v>
      </c>
      <c r="H10" s="6" t="n">
        <f aca="false">H9+1</f>
        <v>46297.0052565879</v>
      </c>
      <c r="I10" s="7"/>
    </row>
    <row r="11" customFormat="false" ht="20.1" hidden="false" customHeight="true" outlineLevel="0" collapsed="false">
      <c r="A11" s="5" t="n">
        <f aca="false">WEEKDAY(B11)</f>
        <v>7</v>
      </c>
      <c r="B11" s="6" t="n">
        <f aca="false">B10+1</f>
        <v>46242.0052565879</v>
      </c>
      <c r="C11" s="7"/>
      <c r="D11" s="5" t="n">
        <f aca="false">WEEKDAY(E11)</f>
        <v>7</v>
      </c>
      <c r="E11" s="6" t="n">
        <f aca="false">E10+1</f>
        <v>46270.0052565879</v>
      </c>
      <c r="F11" s="7"/>
      <c r="G11" s="5" t="n">
        <f aca="false">WEEKDAY(H11)</f>
        <v>7</v>
      </c>
      <c r="H11" s="6" t="n">
        <f aca="false">H10+1</f>
        <v>46298.0052565879</v>
      </c>
      <c r="I11" s="7"/>
    </row>
    <row r="12" customFormat="false" ht="20.1" hidden="false" customHeight="true" outlineLevel="0" collapsed="false">
      <c r="A12" s="5" t="n">
        <f aca="false">WEEKDAY(B12)</f>
        <v>1</v>
      </c>
      <c r="B12" s="6" t="n">
        <f aca="false">B11+1</f>
        <v>46243.0052565879</v>
      </c>
      <c r="C12" s="7"/>
      <c r="D12" s="5" t="n">
        <f aca="false">WEEKDAY(E12)</f>
        <v>1</v>
      </c>
      <c r="E12" s="6" t="n">
        <f aca="false">E11+1</f>
        <v>46271.0052565879</v>
      </c>
      <c r="F12" s="7"/>
      <c r="G12" s="5" t="n">
        <f aca="false">WEEKDAY(H12)</f>
        <v>1</v>
      </c>
      <c r="H12" s="6" t="n">
        <f aca="false">H11+1</f>
        <v>46299.0052565879</v>
      </c>
      <c r="I12" s="7"/>
    </row>
    <row r="13" customFormat="false" ht="20.1" hidden="false" customHeight="true" outlineLevel="0" collapsed="false">
      <c r="A13" s="5" t="n">
        <f aca="false">WEEKDAY(B13)</f>
        <v>2</v>
      </c>
      <c r="B13" s="6" t="n">
        <f aca="false">B12+1</f>
        <v>46244.0052565879</v>
      </c>
      <c r="C13" s="7"/>
      <c r="D13" s="5" t="n">
        <f aca="false">WEEKDAY(E13)</f>
        <v>2</v>
      </c>
      <c r="E13" s="6" t="n">
        <f aca="false">E12+1</f>
        <v>46272.0052565879</v>
      </c>
      <c r="F13" s="7"/>
      <c r="G13" s="5" t="n">
        <f aca="false">WEEKDAY(H13)</f>
        <v>2</v>
      </c>
      <c r="H13" s="6" t="n">
        <f aca="false">H12+1</f>
        <v>46300.0052565879</v>
      </c>
      <c r="I13" s="7"/>
    </row>
    <row r="14" customFormat="false" ht="20.1" hidden="false" customHeight="true" outlineLevel="0" collapsed="false">
      <c r="A14" s="5" t="n">
        <f aca="false">WEEKDAY(B14)</f>
        <v>3</v>
      </c>
      <c r="B14" s="6" t="n">
        <f aca="false">B13+1</f>
        <v>46245.0052565879</v>
      </c>
      <c r="C14" s="7"/>
      <c r="D14" s="5" t="n">
        <f aca="false">WEEKDAY(E14)</f>
        <v>3</v>
      </c>
      <c r="E14" s="6" t="n">
        <f aca="false">E13+1</f>
        <v>46273.0052565879</v>
      </c>
      <c r="F14" s="7"/>
      <c r="G14" s="5" t="n">
        <f aca="false">WEEKDAY(H14)</f>
        <v>3</v>
      </c>
      <c r="H14" s="6" t="n">
        <f aca="false">H13+1</f>
        <v>46301.0052565879</v>
      </c>
      <c r="I14" s="7"/>
    </row>
    <row r="15" customFormat="false" ht="20.1" hidden="false" customHeight="true" outlineLevel="0" collapsed="false">
      <c r="A15" s="5" t="n">
        <f aca="false">WEEKDAY(B15)</f>
        <v>4</v>
      </c>
      <c r="B15" s="6" t="n">
        <f aca="false">B14+1</f>
        <v>46246.0052565879</v>
      </c>
      <c r="C15" s="7"/>
      <c r="D15" s="5" t="n">
        <f aca="false">WEEKDAY(E15)</f>
        <v>4</v>
      </c>
      <c r="E15" s="6" t="n">
        <f aca="false">E14+1</f>
        <v>46274.0052565879</v>
      </c>
      <c r="F15" s="7"/>
      <c r="G15" s="5" t="n">
        <f aca="false">WEEKDAY(H15)</f>
        <v>4</v>
      </c>
      <c r="H15" s="6" t="n">
        <f aca="false">H14+1</f>
        <v>46302.0052565879</v>
      </c>
      <c r="I15" s="7"/>
    </row>
    <row r="16" customFormat="false" ht="20.1" hidden="false" customHeight="true" outlineLevel="0" collapsed="false">
      <c r="A16" s="5" t="n">
        <f aca="false">WEEKDAY(B16)</f>
        <v>5</v>
      </c>
      <c r="B16" s="6" t="n">
        <f aca="false">B15+1</f>
        <v>46247.0052565879</v>
      </c>
      <c r="C16" s="7"/>
      <c r="D16" s="5" t="n">
        <f aca="false">WEEKDAY(E16)</f>
        <v>5</v>
      </c>
      <c r="E16" s="6" t="n">
        <f aca="false">E15+1</f>
        <v>46275.0052565879</v>
      </c>
      <c r="F16" s="7"/>
      <c r="G16" s="5" t="n">
        <f aca="false">WEEKDAY(H16)</f>
        <v>5</v>
      </c>
      <c r="H16" s="6" t="n">
        <f aca="false">H15+1</f>
        <v>46303.0052565879</v>
      </c>
      <c r="I16" s="7"/>
    </row>
    <row r="17" customFormat="false" ht="20.1" hidden="false" customHeight="true" outlineLevel="0" collapsed="false">
      <c r="A17" s="5" t="n">
        <f aca="false">WEEKDAY(B17)</f>
        <v>6</v>
      </c>
      <c r="B17" s="6" t="n">
        <f aca="false">B16+1</f>
        <v>46248.0052565879</v>
      </c>
      <c r="C17" s="7"/>
      <c r="D17" s="5" t="n">
        <f aca="false">WEEKDAY(E17)</f>
        <v>6</v>
      </c>
      <c r="E17" s="6" t="n">
        <f aca="false">E16+1</f>
        <v>46276.0052565879</v>
      </c>
      <c r="F17" s="7"/>
      <c r="G17" s="5" t="n">
        <f aca="false">WEEKDAY(H17)</f>
        <v>6</v>
      </c>
      <c r="H17" s="6" t="n">
        <f aca="false">H16+1</f>
        <v>46304.0052565879</v>
      </c>
      <c r="I17" s="7"/>
    </row>
    <row r="18" customFormat="false" ht="20.1" hidden="false" customHeight="true" outlineLevel="0" collapsed="false">
      <c r="A18" s="5" t="n">
        <f aca="false">WEEKDAY(B18)</f>
        <v>7</v>
      </c>
      <c r="B18" s="6" t="n">
        <f aca="false">B17+1</f>
        <v>46249.0052565879</v>
      </c>
      <c r="C18" s="7"/>
      <c r="D18" s="5" t="n">
        <f aca="false">WEEKDAY(E18)</f>
        <v>7</v>
      </c>
      <c r="E18" s="6" t="n">
        <f aca="false">E17+1</f>
        <v>46277.0052565879</v>
      </c>
      <c r="F18" s="7"/>
      <c r="G18" s="5" t="n">
        <f aca="false">WEEKDAY(H18)</f>
        <v>7</v>
      </c>
      <c r="H18" s="6" t="n">
        <f aca="false">H17+1</f>
        <v>46305.0052565879</v>
      </c>
      <c r="I18" s="7"/>
    </row>
    <row r="19" customFormat="false" ht="20.1" hidden="false" customHeight="true" outlineLevel="0" collapsed="false">
      <c r="A19" s="5" t="n">
        <f aca="false">WEEKDAY(B19)</f>
        <v>1</v>
      </c>
      <c r="B19" s="6" t="n">
        <f aca="false">B18+1</f>
        <v>46250.0052565879</v>
      </c>
      <c r="C19" s="7"/>
      <c r="D19" s="5" t="n">
        <f aca="false">WEEKDAY(E19)</f>
        <v>1</v>
      </c>
      <c r="E19" s="6" t="n">
        <f aca="false">E18+1</f>
        <v>46278.0052565879</v>
      </c>
      <c r="F19" s="7"/>
      <c r="G19" s="5" t="n">
        <f aca="false">WEEKDAY(H19)</f>
        <v>1</v>
      </c>
      <c r="H19" s="6" t="n">
        <f aca="false">H18+1</f>
        <v>46306.0052565879</v>
      </c>
      <c r="I19" s="7"/>
    </row>
    <row r="20" customFormat="false" ht="20.1" hidden="false" customHeight="true" outlineLevel="0" collapsed="false">
      <c r="A20" s="5" t="n">
        <f aca="false">WEEKDAY(B20)</f>
        <v>2</v>
      </c>
      <c r="B20" s="6" t="n">
        <f aca="false">B19+1</f>
        <v>46251.0052565879</v>
      </c>
      <c r="C20" s="7"/>
      <c r="D20" s="5" t="n">
        <f aca="false">WEEKDAY(E20)</f>
        <v>2</v>
      </c>
      <c r="E20" s="6" t="n">
        <f aca="false">E19+1</f>
        <v>46279.0052565879</v>
      </c>
      <c r="F20" s="7"/>
      <c r="G20" s="5" t="n">
        <f aca="false">WEEKDAY(H20)</f>
        <v>2</v>
      </c>
      <c r="H20" s="6" t="n">
        <f aca="false">H19+1</f>
        <v>46307.0052565879</v>
      </c>
      <c r="I20" s="7"/>
    </row>
    <row r="21" customFormat="false" ht="20.1" hidden="false" customHeight="true" outlineLevel="0" collapsed="false">
      <c r="A21" s="5" t="n">
        <f aca="false">WEEKDAY(B21)</f>
        <v>3</v>
      </c>
      <c r="B21" s="6" t="n">
        <f aca="false">B20+1</f>
        <v>46252.0052565879</v>
      </c>
      <c r="C21" s="7"/>
      <c r="D21" s="5" t="n">
        <f aca="false">WEEKDAY(E21)</f>
        <v>3</v>
      </c>
      <c r="E21" s="6" t="n">
        <f aca="false">E20+1</f>
        <v>46280.0052565879</v>
      </c>
      <c r="F21" s="7"/>
      <c r="G21" s="5" t="n">
        <f aca="false">WEEKDAY(H21)</f>
        <v>3</v>
      </c>
      <c r="H21" s="6" t="n">
        <f aca="false">H20+1</f>
        <v>46308.0052565879</v>
      </c>
      <c r="I21" s="7"/>
    </row>
    <row r="22" customFormat="false" ht="20.1" hidden="false" customHeight="true" outlineLevel="0" collapsed="false">
      <c r="A22" s="5" t="n">
        <f aca="false">WEEKDAY(B22)</f>
        <v>4</v>
      </c>
      <c r="B22" s="6" t="n">
        <f aca="false">B21+1</f>
        <v>46253.0052565879</v>
      </c>
      <c r="C22" s="7"/>
      <c r="D22" s="5" t="n">
        <f aca="false">WEEKDAY(E22)</f>
        <v>4</v>
      </c>
      <c r="E22" s="6" t="n">
        <f aca="false">E21+1</f>
        <v>46281.0052565879</v>
      </c>
      <c r="F22" s="7"/>
      <c r="G22" s="5" t="n">
        <f aca="false">WEEKDAY(H22)</f>
        <v>4</v>
      </c>
      <c r="H22" s="6" t="n">
        <f aca="false">H21+1</f>
        <v>46309.0052565879</v>
      </c>
      <c r="I22" s="7"/>
    </row>
    <row r="23" customFormat="false" ht="20.1" hidden="false" customHeight="true" outlineLevel="0" collapsed="false">
      <c r="A23" s="5" t="n">
        <f aca="false">WEEKDAY(B23)</f>
        <v>5</v>
      </c>
      <c r="B23" s="6" t="n">
        <f aca="false">B22+1</f>
        <v>46254.0052565879</v>
      </c>
      <c r="C23" s="7"/>
      <c r="D23" s="5" t="n">
        <f aca="false">WEEKDAY(E23)</f>
        <v>5</v>
      </c>
      <c r="E23" s="6" t="n">
        <f aca="false">E22+1</f>
        <v>46282.0052565879</v>
      </c>
      <c r="F23" s="7"/>
      <c r="G23" s="5" t="n">
        <f aca="false">WEEKDAY(H23)</f>
        <v>5</v>
      </c>
      <c r="H23" s="6" t="n">
        <f aca="false">H22+1</f>
        <v>46310.0052565879</v>
      </c>
      <c r="I23" s="7"/>
    </row>
    <row r="24" customFormat="false" ht="20.1" hidden="false" customHeight="true" outlineLevel="0" collapsed="false">
      <c r="A24" s="5" t="n">
        <f aca="false">WEEKDAY(B24)</f>
        <v>6</v>
      </c>
      <c r="B24" s="6" t="n">
        <f aca="false">B23+1</f>
        <v>46255.0052565879</v>
      </c>
      <c r="C24" s="7"/>
      <c r="D24" s="5" t="n">
        <f aca="false">WEEKDAY(E24)</f>
        <v>6</v>
      </c>
      <c r="E24" s="6" t="n">
        <f aca="false">E23+1</f>
        <v>46283.0052565879</v>
      </c>
      <c r="F24" s="7"/>
      <c r="G24" s="5" t="n">
        <f aca="false">WEEKDAY(H24)</f>
        <v>6</v>
      </c>
      <c r="H24" s="6" t="n">
        <f aca="false">H23+1</f>
        <v>46311.0052565879</v>
      </c>
      <c r="I24" s="7"/>
    </row>
    <row r="25" customFormat="false" ht="20.1" hidden="false" customHeight="true" outlineLevel="0" collapsed="false">
      <c r="A25" s="5" t="n">
        <f aca="false">WEEKDAY(B25)</f>
        <v>7</v>
      </c>
      <c r="B25" s="6" t="n">
        <f aca="false">B24+1</f>
        <v>46256.0052565879</v>
      </c>
      <c r="C25" s="7"/>
      <c r="D25" s="5" t="n">
        <f aca="false">WEEKDAY(E25)</f>
        <v>7</v>
      </c>
      <c r="E25" s="6" t="n">
        <f aca="false">E24+1</f>
        <v>46284.0052565879</v>
      </c>
      <c r="F25" s="7"/>
      <c r="G25" s="5" t="n">
        <f aca="false">WEEKDAY(H25)</f>
        <v>7</v>
      </c>
      <c r="H25" s="6" t="n">
        <f aca="false">H24+1</f>
        <v>46312.0052565879</v>
      </c>
      <c r="I25" s="7"/>
    </row>
    <row r="26" customFormat="false" ht="20.1" hidden="false" customHeight="true" outlineLevel="0" collapsed="false">
      <c r="A26" s="5" t="n">
        <f aca="false">WEEKDAY(B26)</f>
        <v>1</v>
      </c>
      <c r="B26" s="6" t="n">
        <f aca="false">B25+1</f>
        <v>46257.0052565879</v>
      </c>
      <c r="C26" s="7"/>
      <c r="D26" s="5" t="n">
        <f aca="false">WEEKDAY(E26)</f>
        <v>1</v>
      </c>
      <c r="E26" s="6" t="n">
        <f aca="false">E25+1</f>
        <v>46285.0052565879</v>
      </c>
      <c r="F26" s="7"/>
      <c r="G26" s="5" t="n">
        <f aca="false">WEEKDAY(H26)</f>
        <v>1</v>
      </c>
      <c r="H26" s="6" t="n">
        <f aca="false">H25+1</f>
        <v>46313.0052565879</v>
      </c>
      <c r="I26" s="7"/>
    </row>
    <row r="27" customFormat="false" ht="20.1" hidden="false" customHeight="true" outlineLevel="0" collapsed="false">
      <c r="A27" s="5" t="n">
        <f aca="false">WEEKDAY(B27)</f>
        <v>2</v>
      </c>
      <c r="B27" s="6" t="n">
        <f aca="false">B26+1</f>
        <v>46258.0052565879</v>
      </c>
      <c r="C27" s="7"/>
      <c r="D27" s="5" t="n">
        <f aca="false">WEEKDAY(E27)</f>
        <v>2</v>
      </c>
      <c r="E27" s="6" t="n">
        <f aca="false">E26+1</f>
        <v>46286.0052565879</v>
      </c>
      <c r="F27" s="7"/>
      <c r="G27" s="5" t="n">
        <f aca="false">WEEKDAY(H27)</f>
        <v>2</v>
      </c>
      <c r="H27" s="6" t="n">
        <f aca="false">H26+1</f>
        <v>46314.0052565879</v>
      </c>
      <c r="I27" s="7"/>
    </row>
    <row r="28" customFormat="false" ht="20.1" hidden="false" customHeight="true" outlineLevel="0" collapsed="false">
      <c r="A28" s="5" t="n">
        <f aca="false">WEEKDAY(B28)</f>
        <v>3</v>
      </c>
      <c r="B28" s="6" t="n">
        <f aca="false">B27+1</f>
        <v>46259.0052565879</v>
      </c>
      <c r="C28" s="7"/>
      <c r="D28" s="5" t="n">
        <f aca="false">WEEKDAY(E28)</f>
        <v>3</v>
      </c>
      <c r="E28" s="6" t="n">
        <f aca="false">E27+1</f>
        <v>46287.0052565879</v>
      </c>
      <c r="F28" s="7"/>
      <c r="G28" s="5" t="n">
        <f aca="false">WEEKDAY(H28)</f>
        <v>3</v>
      </c>
      <c r="H28" s="6" t="n">
        <f aca="false">H27+1</f>
        <v>46315.0052565879</v>
      </c>
      <c r="I28" s="7"/>
    </row>
    <row r="29" customFormat="false" ht="20.1" hidden="false" customHeight="true" outlineLevel="0" collapsed="false">
      <c r="A29" s="5" t="n">
        <f aca="false">WEEKDAY(B29)</f>
        <v>4</v>
      </c>
      <c r="B29" s="6" t="n">
        <f aca="false">B28+1</f>
        <v>46260.0052565879</v>
      </c>
      <c r="C29" s="7"/>
      <c r="D29" s="5" t="n">
        <f aca="false">WEEKDAY(E29)</f>
        <v>4</v>
      </c>
      <c r="E29" s="6" t="n">
        <f aca="false">E28+1</f>
        <v>46288.0052565879</v>
      </c>
      <c r="F29" s="7"/>
      <c r="G29" s="5" t="n">
        <f aca="false">WEEKDAY(H29)</f>
        <v>4</v>
      </c>
      <c r="H29" s="6" t="n">
        <f aca="false">H28+1</f>
        <v>46316.0052565879</v>
      </c>
      <c r="I29" s="7"/>
    </row>
    <row r="30" customFormat="false" ht="20.1" hidden="false" customHeight="true" outlineLevel="0" collapsed="false">
      <c r="A30" s="1" t="s">
        <v>1</v>
      </c>
      <c r="B30" s="8" t="s">
        <v>1</v>
      </c>
      <c r="D30" s="1" t="s">
        <v>1</v>
      </c>
      <c r="G30" s="1" t="s">
        <v>1</v>
      </c>
    </row>
  </sheetData>
  <printOptions headings="false" gridLines="false" gridLinesSet="true" horizontalCentered="false" verticalCentered="false"/>
  <pageMargins left="0.520138888888889" right="0.459722222222222" top="0.1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6:44:34Z</dcterms:created>
  <dc:creator>Invitée</dc:creator>
  <dc:description/>
  <dc:language>en-US</dc:language>
  <cp:lastModifiedBy>Invitée</cp:lastModifiedBy>
  <cp:lastPrinted>2004-05-06T07:14:14Z</cp:lastPrinted>
  <dcterms:modified xsi:type="dcterms:W3CDTF">2004-05-06T07:15:31Z</dcterms:modified>
  <cp:revision>0</cp:revision>
  <dc:subject/>
  <dc:title/>
</cp:coreProperties>
</file>