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Janvier</t>
  </si>
  <si>
    <t xml:space="preserve">Février</t>
  </si>
  <si>
    <t xml:space="preserve">Mars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ngsanaUPC"/>
      <family val="1"/>
      <charset val="222"/>
    </font>
    <font>
      <b val="true"/>
      <sz val="36"/>
      <name val="AngsanaUPC"/>
      <family val="1"/>
      <charset val="222"/>
    </font>
    <font>
      <b val="true"/>
      <sz val="28"/>
      <color rgb="FF0000FF"/>
      <name val="AngsanaUPC"/>
      <family val="1"/>
      <charset val="222"/>
    </font>
    <font>
      <b val="true"/>
      <sz val="28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24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2" width="4.7"/>
    <col collapsed="false" customWidth="false" hidden="false" outlineLevel="0" max="7" min="4" style="3" width="4.7"/>
    <col collapsed="false" customWidth="false" hidden="false" outlineLevel="0" max="18" min="8" style="2" width="4.7"/>
    <col collapsed="false" customWidth="false" hidden="false" outlineLevel="0" max="257" min="19" style="3" width="4.7"/>
  </cols>
  <sheetData>
    <row r="1" s="1" customFormat="true" ht="27.95" hidden="false" customHeight="true" outlineLevel="0" collapsed="false">
      <c r="B1" s="4" t="n">
        <v>200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 t="s">
        <v>1</v>
      </c>
      <c r="I2" s="6"/>
      <c r="J2" s="6"/>
      <c r="K2" s="6"/>
      <c r="L2" s="6"/>
      <c r="M2" s="6"/>
      <c r="N2" s="6" t="s">
        <v>2</v>
      </c>
      <c r="O2" s="6"/>
      <c r="P2" s="6"/>
      <c r="Q2" s="6"/>
      <c r="R2" s="6"/>
      <c r="S2" s="6"/>
    </row>
    <row r="3" customFormat="false" ht="24" hidden="false" customHeight="true" outlineLevel="0" collapsed="false">
      <c r="A3" s="7" t="s">
        <v>3</v>
      </c>
      <c r="B3" s="8"/>
      <c r="C3" s="9" t="n">
        <f aca="false">B9+1</f>
        <v>5</v>
      </c>
      <c r="D3" s="9" t="n">
        <f aca="false">C9+1</f>
        <v>12</v>
      </c>
      <c r="E3" s="9" t="n">
        <f aca="false">D9+1</f>
        <v>19</v>
      </c>
      <c r="F3" s="9" t="n">
        <f aca="false">E9+1</f>
        <v>26</v>
      </c>
      <c r="G3" s="7"/>
      <c r="H3" s="8"/>
      <c r="I3" s="9" t="n">
        <f aca="false">H9+1</f>
        <v>2</v>
      </c>
      <c r="J3" s="9" t="n">
        <f aca="false">I9+1</f>
        <v>9</v>
      </c>
      <c r="K3" s="10" t="n">
        <f aca="false">J9+1</f>
        <v>16</v>
      </c>
      <c r="L3" s="9" t="n">
        <f aca="false">K9+1</f>
        <v>23</v>
      </c>
      <c r="M3" s="11"/>
      <c r="N3" s="8" t="n">
        <v>1</v>
      </c>
      <c r="O3" s="9" t="n">
        <f aca="false">N9+1</f>
        <v>8</v>
      </c>
      <c r="P3" s="9" t="n">
        <f aca="false">O9+1</f>
        <v>15</v>
      </c>
      <c r="Q3" s="9" t="n">
        <f aca="false">P9+1</f>
        <v>22</v>
      </c>
      <c r="R3" s="9" t="n">
        <f aca="false">Q9+1</f>
        <v>29</v>
      </c>
      <c r="S3" s="7"/>
    </row>
    <row r="4" customFormat="false" ht="24" hidden="false" customHeight="true" outlineLevel="0" collapsed="false">
      <c r="A4" s="12" t="s">
        <v>4</v>
      </c>
      <c r="B4" s="13"/>
      <c r="C4" s="14" t="n">
        <f aca="false">C3+1</f>
        <v>6</v>
      </c>
      <c r="D4" s="14" t="n">
        <f aca="false">D3+1</f>
        <v>13</v>
      </c>
      <c r="E4" s="14" t="n">
        <f aca="false">E3+1</f>
        <v>20</v>
      </c>
      <c r="F4" s="14" t="n">
        <f aca="false">F3+1</f>
        <v>27</v>
      </c>
      <c r="G4" s="12"/>
      <c r="H4" s="13"/>
      <c r="I4" s="14" t="n">
        <f aca="false">I3+1</f>
        <v>3</v>
      </c>
      <c r="J4" s="14" t="n">
        <f aca="false">J3+1</f>
        <v>10</v>
      </c>
      <c r="K4" s="15" t="n">
        <f aca="false">K3+1</f>
        <v>17</v>
      </c>
      <c r="L4" s="14" t="n">
        <f aca="false">L3+1</f>
        <v>24</v>
      </c>
      <c r="M4" s="16"/>
      <c r="N4" s="13" t="n">
        <f aca="false">N3+1</f>
        <v>2</v>
      </c>
      <c r="O4" s="14" t="n">
        <f aca="false">O3+1</f>
        <v>9</v>
      </c>
      <c r="P4" s="14" t="n">
        <f aca="false">P3+1</f>
        <v>16</v>
      </c>
      <c r="Q4" s="14" t="n">
        <f aca="false">Q3+1</f>
        <v>23</v>
      </c>
      <c r="R4" s="14" t="n">
        <f aca="false">R3+1</f>
        <v>30</v>
      </c>
      <c r="S4" s="12"/>
    </row>
    <row r="5" customFormat="false" ht="24" hidden="false" customHeight="true" outlineLevel="0" collapsed="false">
      <c r="A5" s="12" t="s">
        <v>5</v>
      </c>
      <c r="B5" s="13"/>
      <c r="C5" s="14" t="n">
        <f aca="false">C4+1</f>
        <v>7</v>
      </c>
      <c r="D5" s="14" t="n">
        <f aca="false">D4+1</f>
        <v>14</v>
      </c>
      <c r="E5" s="14" t="n">
        <f aca="false">E4+1</f>
        <v>21</v>
      </c>
      <c r="F5" s="14" t="n">
        <f aca="false">F4+1</f>
        <v>28</v>
      </c>
      <c r="G5" s="12"/>
      <c r="H5" s="13"/>
      <c r="I5" s="14" t="n">
        <f aca="false">I4+1</f>
        <v>4</v>
      </c>
      <c r="J5" s="14" t="n">
        <f aca="false">J4+1</f>
        <v>11</v>
      </c>
      <c r="K5" s="15" t="n">
        <f aca="false">K4+1</f>
        <v>18</v>
      </c>
      <c r="L5" s="14" t="n">
        <f aca="false">L4+1</f>
        <v>25</v>
      </c>
      <c r="M5" s="16"/>
      <c r="N5" s="13" t="n">
        <f aca="false">N4+1</f>
        <v>3</v>
      </c>
      <c r="O5" s="14" t="n">
        <f aca="false">O4+1</f>
        <v>10</v>
      </c>
      <c r="P5" s="14" t="n">
        <f aca="false">P4+1</f>
        <v>17</v>
      </c>
      <c r="Q5" s="14" t="n">
        <f aca="false">Q4+1</f>
        <v>24</v>
      </c>
      <c r="R5" s="14" t="n">
        <f aca="false">R4+1</f>
        <v>31</v>
      </c>
      <c r="S5" s="12"/>
    </row>
    <row r="6" customFormat="false" ht="24" hidden="false" customHeight="true" outlineLevel="0" collapsed="false">
      <c r="A6" s="12" t="s">
        <v>6</v>
      </c>
      <c r="B6" s="17" t="n">
        <v>1</v>
      </c>
      <c r="C6" s="14" t="n">
        <f aca="false">C5+1</f>
        <v>8</v>
      </c>
      <c r="D6" s="14" t="n">
        <f aca="false">D5+1</f>
        <v>15</v>
      </c>
      <c r="E6" s="14" t="n">
        <f aca="false">E5+1</f>
        <v>22</v>
      </c>
      <c r="F6" s="14" t="n">
        <f aca="false">F5+1</f>
        <v>29</v>
      </c>
      <c r="G6" s="12"/>
      <c r="H6" s="13"/>
      <c r="I6" s="14" t="n">
        <f aca="false">I5+1</f>
        <v>5</v>
      </c>
      <c r="J6" s="14" t="n">
        <f aca="false">J5+1</f>
        <v>12</v>
      </c>
      <c r="K6" s="15" t="n">
        <f aca="false">K5+1</f>
        <v>19</v>
      </c>
      <c r="L6" s="14" t="n">
        <f aca="false">L5+1</f>
        <v>26</v>
      </c>
      <c r="M6" s="16"/>
      <c r="N6" s="13" t="n">
        <f aca="false">N5+1</f>
        <v>4</v>
      </c>
      <c r="O6" s="14" t="n">
        <f aca="false">O5+1</f>
        <v>11</v>
      </c>
      <c r="P6" s="14" t="n">
        <f aca="false">P5+1</f>
        <v>18</v>
      </c>
      <c r="Q6" s="14" t="n">
        <f aca="false">Q5+1</f>
        <v>25</v>
      </c>
      <c r="R6" s="14"/>
      <c r="S6" s="12"/>
    </row>
    <row r="7" customFormat="false" ht="24" hidden="false" customHeight="true" outlineLevel="0" collapsed="false">
      <c r="A7" s="12" t="s">
        <v>7</v>
      </c>
      <c r="B7" s="17" t="n">
        <f aca="false">B6+1</f>
        <v>2</v>
      </c>
      <c r="C7" s="14" t="n">
        <f aca="false">C6+1</f>
        <v>9</v>
      </c>
      <c r="D7" s="14" t="n">
        <f aca="false">D6+1</f>
        <v>16</v>
      </c>
      <c r="E7" s="14" t="n">
        <f aca="false">E6+1</f>
        <v>23</v>
      </c>
      <c r="F7" s="14" t="n">
        <f aca="false">F6+1</f>
        <v>30</v>
      </c>
      <c r="G7" s="12"/>
      <c r="H7" s="13"/>
      <c r="I7" s="14" t="n">
        <f aca="false">I6+1</f>
        <v>6</v>
      </c>
      <c r="J7" s="14" t="n">
        <f aca="false">J6+1</f>
        <v>13</v>
      </c>
      <c r="K7" s="15" t="n">
        <f aca="false">K6+1</f>
        <v>20</v>
      </c>
      <c r="L7" s="14" t="n">
        <f aca="false">L6+1</f>
        <v>27</v>
      </c>
      <c r="M7" s="16"/>
      <c r="N7" s="13" t="n">
        <f aca="false">N6+1</f>
        <v>5</v>
      </c>
      <c r="O7" s="14" t="n">
        <f aca="false">O6+1</f>
        <v>12</v>
      </c>
      <c r="P7" s="14" t="n">
        <f aca="false">P6+1</f>
        <v>19</v>
      </c>
      <c r="Q7" s="14" t="n">
        <f aca="false">Q6+1</f>
        <v>26</v>
      </c>
      <c r="R7" s="14"/>
      <c r="S7" s="12"/>
    </row>
    <row r="8" customFormat="false" ht="24" hidden="false" customHeight="true" outlineLevel="0" collapsed="false">
      <c r="A8" s="12" t="s">
        <v>8</v>
      </c>
      <c r="B8" s="17" t="n">
        <f aca="false">B7+1</f>
        <v>3</v>
      </c>
      <c r="C8" s="14" t="n">
        <f aca="false">C7+1</f>
        <v>10</v>
      </c>
      <c r="D8" s="14" t="n">
        <f aca="false">D7+1</f>
        <v>17</v>
      </c>
      <c r="E8" s="14" t="n">
        <f aca="false">E7+1</f>
        <v>24</v>
      </c>
      <c r="F8" s="14" t="n">
        <f aca="false">F7+1</f>
        <v>31</v>
      </c>
      <c r="G8" s="12"/>
      <c r="H8" s="13"/>
      <c r="I8" s="14" t="n">
        <f aca="false">I7+1</f>
        <v>7</v>
      </c>
      <c r="J8" s="14" t="n">
        <f aca="false">J7+1</f>
        <v>14</v>
      </c>
      <c r="K8" s="15" t="n">
        <f aca="false">K7+1</f>
        <v>21</v>
      </c>
      <c r="L8" s="14" t="n">
        <f aca="false">L7+1</f>
        <v>28</v>
      </c>
      <c r="M8" s="16"/>
      <c r="N8" s="13" t="n">
        <f aca="false">N7+1</f>
        <v>6</v>
      </c>
      <c r="O8" s="14" t="n">
        <f aca="false">O7+1</f>
        <v>13</v>
      </c>
      <c r="P8" s="14" t="n">
        <f aca="false">P7+1</f>
        <v>20</v>
      </c>
      <c r="Q8" s="14" t="n">
        <f aca="false">Q7+1</f>
        <v>27</v>
      </c>
      <c r="R8" s="14"/>
      <c r="S8" s="12"/>
    </row>
    <row r="9" customFormat="false" ht="24" hidden="false" customHeight="true" outlineLevel="0" collapsed="false">
      <c r="A9" s="18" t="s">
        <v>9</v>
      </c>
      <c r="B9" s="19" t="n">
        <f aca="false">B8+1</f>
        <v>4</v>
      </c>
      <c r="C9" s="20" t="n">
        <f aca="false">C8+1</f>
        <v>11</v>
      </c>
      <c r="D9" s="20" t="n">
        <f aca="false">D8+1</f>
        <v>18</v>
      </c>
      <c r="E9" s="20" t="n">
        <f aca="false">E8+1</f>
        <v>25</v>
      </c>
      <c r="F9" s="20"/>
      <c r="G9" s="21"/>
      <c r="H9" s="19" t="n">
        <v>1</v>
      </c>
      <c r="I9" s="20" t="n">
        <f aca="false">I8+1</f>
        <v>8</v>
      </c>
      <c r="J9" s="20" t="n">
        <f aca="false">J8+1</f>
        <v>15</v>
      </c>
      <c r="K9" s="20" t="n">
        <f aca="false">K8+1</f>
        <v>22</v>
      </c>
      <c r="L9" s="20" t="n">
        <f aca="false">L8+1</f>
        <v>29</v>
      </c>
      <c r="M9" s="22"/>
      <c r="N9" s="19" t="n">
        <f aca="false">N8+1</f>
        <v>7</v>
      </c>
      <c r="O9" s="20" t="n">
        <f aca="false">O8+1</f>
        <v>14</v>
      </c>
      <c r="P9" s="20" t="n">
        <f aca="false">P8+1</f>
        <v>21</v>
      </c>
      <c r="Q9" s="20" t="n">
        <f aca="false">Q8+1</f>
        <v>28</v>
      </c>
      <c r="R9" s="20"/>
      <c r="S9" s="21"/>
    </row>
    <row r="10" customFormat="false" ht="24" hidden="false" customHeight="true" outlineLevel="0" collapsed="false">
      <c r="A10" s="5"/>
      <c r="B10" s="6" t="s">
        <v>10</v>
      </c>
      <c r="C10" s="6"/>
      <c r="D10" s="6"/>
      <c r="E10" s="6"/>
      <c r="F10" s="6"/>
      <c r="G10" s="6"/>
      <c r="H10" s="6" t="s">
        <v>11</v>
      </c>
      <c r="I10" s="6"/>
      <c r="J10" s="6"/>
      <c r="K10" s="6"/>
      <c r="L10" s="6"/>
      <c r="M10" s="6"/>
      <c r="N10" s="6" t="s">
        <v>12</v>
      </c>
      <c r="O10" s="6"/>
      <c r="P10" s="6"/>
      <c r="Q10" s="6"/>
      <c r="R10" s="6"/>
      <c r="S10" s="6"/>
    </row>
    <row r="11" customFormat="false" ht="24" hidden="false" customHeight="true" outlineLevel="0" collapsed="false">
      <c r="A11" s="7" t="s">
        <v>3</v>
      </c>
      <c r="B11" s="8"/>
      <c r="C11" s="9" t="n">
        <f aca="false">B17+1</f>
        <v>5</v>
      </c>
      <c r="D11" s="10" t="n">
        <f aca="false">C17+1</f>
        <v>12</v>
      </c>
      <c r="E11" s="9" t="n">
        <f aca="false">D17+1</f>
        <v>19</v>
      </c>
      <c r="F11" s="9" t="n">
        <f aca="false">E17+1</f>
        <v>26</v>
      </c>
      <c r="G11" s="7"/>
      <c r="H11" s="8"/>
      <c r="I11" s="9" t="n">
        <f aca="false">H17+1</f>
        <v>3</v>
      </c>
      <c r="J11" s="9" t="n">
        <f aca="false">I17+1</f>
        <v>10</v>
      </c>
      <c r="K11" s="9" t="n">
        <f aca="false">J17+1</f>
        <v>17</v>
      </c>
      <c r="L11" s="9" t="n">
        <f aca="false">K17+1</f>
        <v>24</v>
      </c>
      <c r="M11" s="10" t="n">
        <f aca="false">L17+1</f>
        <v>31</v>
      </c>
      <c r="N11" s="8"/>
      <c r="O11" s="9" t="n">
        <f aca="false">N17+1</f>
        <v>7</v>
      </c>
      <c r="P11" s="9" t="n">
        <f aca="false">O17+1</f>
        <v>14</v>
      </c>
      <c r="Q11" s="9" t="n">
        <f aca="false">P17+1</f>
        <v>21</v>
      </c>
      <c r="R11" s="10" t="n">
        <f aca="false">Q17+1</f>
        <v>28</v>
      </c>
      <c r="S11" s="7"/>
    </row>
    <row r="12" customFormat="false" ht="24" hidden="false" customHeight="true" outlineLevel="0" collapsed="false">
      <c r="A12" s="12" t="s">
        <v>4</v>
      </c>
      <c r="B12" s="13"/>
      <c r="C12" s="14" t="n">
        <f aca="false">C11+1</f>
        <v>6</v>
      </c>
      <c r="D12" s="15" t="n">
        <f aca="false">D11+1</f>
        <v>13</v>
      </c>
      <c r="E12" s="14" t="n">
        <f aca="false">E11+1</f>
        <v>20</v>
      </c>
      <c r="F12" s="14" t="n">
        <f aca="false">F11+1</f>
        <v>27</v>
      </c>
      <c r="G12" s="12"/>
      <c r="H12" s="13"/>
      <c r="I12" s="14" t="n">
        <f aca="false">I11+1</f>
        <v>4</v>
      </c>
      <c r="J12" s="14" t="n">
        <f aca="false">J11+1</f>
        <v>11</v>
      </c>
      <c r="K12" s="14" t="n">
        <f aca="false">K11+1</f>
        <v>18</v>
      </c>
      <c r="L12" s="14" t="n">
        <f aca="false">L11+1</f>
        <v>25</v>
      </c>
      <c r="M12" s="16"/>
      <c r="N12" s="13" t="n">
        <v>1</v>
      </c>
      <c r="O12" s="14" t="n">
        <f aca="false">O11+1</f>
        <v>8</v>
      </c>
      <c r="P12" s="14" t="n">
        <f aca="false">P11+1</f>
        <v>15</v>
      </c>
      <c r="Q12" s="14" t="n">
        <f aca="false">Q11+1</f>
        <v>22</v>
      </c>
      <c r="R12" s="15" t="n">
        <f aca="false">R11+1</f>
        <v>29</v>
      </c>
      <c r="S12" s="12"/>
    </row>
    <row r="13" customFormat="false" ht="24" hidden="false" customHeight="true" outlineLevel="0" collapsed="false">
      <c r="A13" s="12" t="s">
        <v>5</v>
      </c>
      <c r="B13" s="13"/>
      <c r="C13" s="14" t="n">
        <f aca="false">C12+1</f>
        <v>7</v>
      </c>
      <c r="D13" s="15" t="n">
        <f aca="false">D12+1</f>
        <v>14</v>
      </c>
      <c r="E13" s="14" t="n">
        <f aca="false">E12+1</f>
        <v>21</v>
      </c>
      <c r="F13" s="14" t="n">
        <f aca="false">F12+1</f>
        <v>28</v>
      </c>
      <c r="G13" s="12"/>
      <c r="H13" s="13"/>
      <c r="I13" s="14" t="n">
        <f aca="false">I12+1</f>
        <v>5</v>
      </c>
      <c r="J13" s="14" t="n">
        <f aca="false">J12+1</f>
        <v>12</v>
      </c>
      <c r="K13" s="14" t="n">
        <f aca="false">K12+1</f>
        <v>19</v>
      </c>
      <c r="L13" s="14" t="n">
        <f aca="false">L12+1</f>
        <v>26</v>
      </c>
      <c r="M13" s="16"/>
      <c r="N13" s="13" t="n">
        <f aca="false">N12+1</f>
        <v>2</v>
      </c>
      <c r="O13" s="14" t="n">
        <f aca="false">O12+1</f>
        <v>9</v>
      </c>
      <c r="P13" s="14" t="n">
        <f aca="false">P12+1</f>
        <v>16</v>
      </c>
      <c r="Q13" s="14" t="n">
        <f aca="false">Q12+1</f>
        <v>23</v>
      </c>
      <c r="R13" s="15" t="n">
        <f aca="false">R12+1</f>
        <v>30</v>
      </c>
      <c r="S13" s="12"/>
    </row>
    <row r="14" customFormat="false" ht="24" hidden="false" customHeight="true" outlineLevel="0" collapsed="false">
      <c r="A14" s="12" t="s">
        <v>6</v>
      </c>
      <c r="B14" s="13" t="n">
        <v>1</v>
      </c>
      <c r="C14" s="15" t="n">
        <f aca="false">C13+1</f>
        <v>8</v>
      </c>
      <c r="D14" s="15" t="n">
        <f aca="false">D13+1</f>
        <v>15</v>
      </c>
      <c r="E14" s="14" t="n">
        <f aca="false">E13+1</f>
        <v>22</v>
      </c>
      <c r="F14" s="14" t="n">
        <f aca="false">F13+1</f>
        <v>29</v>
      </c>
      <c r="G14" s="12"/>
      <c r="H14" s="13"/>
      <c r="I14" s="14" t="n">
        <f aca="false">I13+1</f>
        <v>6</v>
      </c>
      <c r="J14" s="14" t="n">
        <f aca="false">J13+1</f>
        <v>13</v>
      </c>
      <c r="K14" s="15" t="n">
        <f aca="false">K13+1</f>
        <v>20</v>
      </c>
      <c r="L14" s="14" t="n">
        <f aca="false">L13+1</f>
        <v>27</v>
      </c>
      <c r="M14" s="16"/>
      <c r="N14" s="13" t="n">
        <f aca="false">N13+1</f>
        <v>3</v>
      </c>
      <c r="O14" s="14" t="n">
        <f aca="false">O13+1</f>
        <v>10</v>
      </c>
      <c r="P14" s="14" t="n">
        <f aca="false">P13+1</f>
        <v>17</v>
      </c>
      <c r="Q14" s="14" t="n">
        <f aca="false">Q13+1</f>
        <v>24</v>
      </c>
      <c r="R14" s="14"/>
      <c r="S14" s="12"/>
    </row>
    <row r="15" customFormat="false" ht="24" hidden="false" customHeight="true" outlineLevel="0" collapsed="false">
      <c r="A15" s="12" t="s">
        <v>7</v>
      </c>
      <c r="B15" s="13" t="n">
        <f aca="false">B14+1</f>
        <v>2</v>
      </c>
      <c r="C15" s="15" t="n">
        <f aca="false">C14+1</f>
        <v>9</v>
      </c>
      <c r="D15" s="15" t="n">
        <f aca="false">D14+1</f>
        <v>16</v>
      </c>
      <c r="E15" s="14" t="n">
        <f aca="false">E14+1</f>
        <v>23</v>
      </c>
      <c r="F15" s="14" t="n">
        <f aca="false">F14+1</f>
        <v>30</v>
      </c>
      <c r="G15" s="12"/>
      <c r="H15" s="13"/>
      <c r="I15" s="14" t="n">
        <f aca="false">I14+1</f>
        <v>7</v>
      </c>
      <c r="J15" s="14" t="n">
        <f aca="false">J14+1</f>
        <v>14</v>
      </c>
      <c r="K15" s="14" t="n">
        <f aca="false">K14+1</f>
        <v>21</v>
      </c>
      <c r="L15" s="14" t="n">
        <f aca="false">L14+1</f>
        <v>28</v>
      </c>
      <c r="M15" s="16"/>
      <c r="N15" s="13" t="n">
        <f aca="false">N14+1</f>
        <v>4</v>
      </c>
      <c r="O15" s="14" t="n">
        <f aca="false">O14+1</f>
        <v>11</v>
      </c>
      <c r="P15" s="14" t="n">
        <f aca="false">P14+1</f>
        <v>18</v>
      </c>
      <c r="Q15" s="14" t="n">
        <f aca="false">Q14+1</f>
        <v>25</v>
      </c>
      <c r="R15" s="14"/>
      <c r="S15" s="12"/>
    </row>
    <row r="16" customFormat="false" ht="24" hidden="false" customHeight="true" outlineLevel="0" collapsed="false">
      <c r="A16" s="12" t="s">
        <v>8</v>
      </c>
      <c r="B16" s="13" t="n">
        <f aca="false">B15+1</f>
        <v>3</v>
      </c>
      <c r="C16" s="15" t="n">
        <f aca="false">C15+1</f>
        <v>10</v>
      </c>
      <c r="D16" s="15" t="n">
        <f aca="false">D15+1</f>
        <v>17</v>
      </c>
      <c r="E16" s="14" t="n">
        <f aca="false">E15+1</f>
        <v>24</v>
      </c>
      <c r="F16" s="14"/>
      <c r="G16" s="12"/>
      <c r="H16" s="13" t="n">
        <v>1</v>
      </c>
      <c r="I16" s="14" t="n">
        <f aca="false">I15+1</f>
        <v>8</v>
      </c>
      <c r="J16" s="14" t="n">
        <f aca="false">J15+1</f>
        <v>15</v>
      </c>
      <c r="K16" s="14" t="n">
        <f aca="false">K15+1</f>
        <v>22</v>
      </c>
      <c r="L16" s="14" t="n">
        <f aca="false">L15+1</f>
        <v>29</v>
      </c>
      <c r="M16" s="16"/>
      <c r="N16" s="13" t="n">
        <f aca="false">N15+1</f>
        <v>5</v>
      </c>
      <c r="O16" s="14" t="n">
        <f aca="false">O15+1</f>
        <v>12</v>
      </c>
      <c r="P16" s="14" t="n">
        <f aca="false">P15+1</f>
        <v>19</v>
      </c>
      <c r="Q16" s="14" t="n">
        <f aca="false">Q15+1</f>
        <v>26</v>
      </c>
      <c r="R16" s="14"/>
      <c r="S16" s="12"/>
    </row>
    <row r="17" customFormat="false" ht="24" hidden="false" customHeight="true" outlineLevel="0" collapsed="false">
      <c r="A17" s="18" t="s">
        <v>9</v>
      </c>
      <c r="B17" s="19" t="n">
        <f aca="false">B16+1</f>
        <v>4</v>
      </c>
      <c r="C17" s="20" t="n">
        <f aca="false">C16+1</f>
        <v>11</v>
      </c>
      <c r="D17" s="20" t="n">
        <f aca="false">D16+1</f>
        <v>18</v>
      </c>
      <c r="E17" s="20" t="n">
        <f aca="false">E16+1</f>
        <v>25</v>
      </c>
      <c r="F17" s="20"/>
      <c r="G17" s="21"/>
      <c r="H17" s="19" t="n">
        <v>2</v>
      </c>
      <c r="I17" s="20" t="n">
        <f aca="false">I16+1</f>
        <v>9</v>
      </c>
      <c r="J17" s="20" t="n">
        <f aca="false">J16+1</f>
        <v>16</v>
      </c>
      <c r="K17" s="20" t="n">
        <f aca="false">K16+1</f>
        <v>23</v>
      </c>
      <c r="L17" s="20" t="n">
        <f aca="false">L16+1</f>
        <v>30</v>
      </c>
      <c r="M17" s="22"/>
      <c r="N17" s="19" t="n">
        <f aca="false">N16+1</f>
        <v>6</v>
      </c>
      <c r="O17" s="20" t="n">
        <f aca="false">O16+1</f>
        <v>13</v>
      </c>
      <c r="P17" s="20" t="n">
        <f aca="false">P16+1</f>
        <v>20</v>
      </c>
      <c r="Q17" s="20" t="n">
        <f aca="false">Q16+1</f>
        <v>27</v>
      </c>
      <c r="R17" s="20"/>
      <c r="S17" s="21"/>
    </row>
    <row r="18" customFormat="false" ht="24" hidden="false" customHeight="true" outlineLevel="0" collapsed="false">
      <c r="A18" s="5"/>
      <c r="B18" s="6" t="s">
        <v>13</v>
      </c>
      <c r="C18" s="6"/>
      <c r="D18" s="6"/>
      <c r="E18" s="6"/>
      <c r="F18" s="6"/>
      <c r="G18" s="6"/>
      <c r="H18" s="6" t="s">
        <v>14</v>
      </c>
      <c r="I18" s="6"/>
      <c r="J18" s="6"/>
      <c r="K18" s="6"/>
      <c r="L18" s="6"/>
      <c r="M18" s="6"/>
      <c r="N18" s="6" t="s">
        <v>15</v>
      </c>
      <c r="O18" s="6"/>
      <c r="P18" s="6"/>
      <c r="Q18" s="6"/>
      <c r="R18" s="6"/>
      <c r="S18" s="6"/>
    </row>
    <row r="19" customFormat="false" ht="24" hidden="false" customHeight="true" outlineLevel="0" collapsed="false">
      <c r="A19" s="7" t="s">
        <v>3</v>
      </c>
      <c r="B19" s="23"/>
      <c r="C19" s="10" t="n">
        <f aca="false">B25+1</f>
        <v>5</v>
      </c>
      <c r="D19" s="10" t="n">
        <f aca="false">C25+1</f>
        <v>12</v>
      </c>
      <c r="E19" s="10" t="n">
        <f aca="false">D25+1</f>
        <v>19</v>
      </c>
      <c r="F19" s="10" t="n">
        <f aca="false">E25+1</f>
        <v>26</v>
      </c>
      <c r="G19" s="7"/>
      <c r="H19" s="8"/>
      <c r="I19" s="10" t="n">
        <f aca="false">H25+1</f>
        <v>2</v>
      </c>
      <c r="J19" s="10" t="n">
        <f aca="false">I25+1</f>
        <v>9</v>
      </c>
      <c r="K19" s="10" t="n">
        <f aca="false">J25+1</f>
        <v>16</v>
      </c>
      <c r="L19" s="9" t="n">
        <f aca="false">K25+1</f>
        <v>23</v>
      </c>
      <c r="M19" s="9" t="n">
        <f aca="false">L25+1</f>
        <v>30</v>
      </c>
      <c r="N19" s="8"/>
      <c r="O19" s="9" t="n">
        <f aca="false">N25+1</f>
        <v>6</v>
      </c>
      <c r="P19" s="9" t="n">
        <f aca="false">O25+1</f>
        <v>13</v>
      </c>
      <c r="Q19" s="9" t="n">
        <f aca="false">P25+1</f>
        <v>20</v>
      </c>
      <c r="R19" s="9" t="n">
        <f aca="false">Q25+1</f>
        <v>27</v>
      </c>
      <c r="S19" s="7"/>
    </row>
    <row r="20" customFormat="false" ht="24" hidden="false" customHeight="true" outlineLevel="0" collapsed="false">
      <c r="A20" s="12" t="s">
        <v>4</v>
      </c>
      <c r="B20" s="17"/>
      <c r="C20" s="15" t="n">
        <f aca="false">C19+1</f>
        <v>6</v>
      </c>
      <c r="D20" s="15" t="n">
        <f aca="false">D19+1</f>
        <v>13</v>
      </c>
      <c r="E20" s="15" t="n">
        <f aca="false">E19+1</f>
        <v>20</v>
      </c>
      <c r="F20" s="15" t="n">
        <f aca="false">F19+1</f>
        <v>27</v>
      </c>
      <c r="G20" s="12"/>
      <c r="H20" s="13"/>
      <c r="I20" s="15" t="n">
        <f aca="false">I19+1</f>
        <v>3</v>
      </c>
      <c r="J20" s="15" t="n">
        <f aca="false">J19+1</f>
        <v>10</v>
      </c>
      <c r="K20" s="15" t="n">
        <f aca="false">K19+1</f>
        <v>17</v>
      </c>
      <c r="L20" s="14" t="n">
        <f aca="false">L19+1</f>
        <v>24</v>
      </c>
      <c r="M20" s="14" t="n">
        <f aca="false">M19+1</f>
        <v>31</v>
      </c>
      <c r="N20" s="13"/>
      <c r="O20" s="14" t="n">
        <f aca="false">O19+1</f>
        <v>7</v>
      </c>
      <c r="P20" s="14" t="n">
        <f aca="false">P19+1</f>
        <v>14</v>
      </c>
      <c r="Q20" s="14" t="n">
        <f aca="false">Q19+1</f>
        <v>21</v>
      </c>
      <c r="R20" s="14" t="n">
        <f aca="false">R19+1</f>
        <v>28</v>
      </c>
      <c r="S20" s="12"/>
    </row>
    <row r="21" customFormat="false" ht="24" hidden="false" customHeight="true" outlineLevel="0" collapsed="false">
      <c r="A21" s="12" t="s">
        <v>5</v>
      </c>
      <c r="B21" s="17"/>
      <c r="C21" s="15" t="n">
        <f aca="false">C20+1</f>
        <v>7</v>
      </c>
      <c r="D21" s="15" t="n">
        <f aca="false">D20+1</f>
        <v>14</v>
      </c>
      <c r="E21" s="15" t="n">
        <f aca="false">E20+1</f>
        <v>21</v>
      </c>
      <c r="F21" s="15" t="n">
        <f aca="false">F20+1</f>
        <v>28</v>
      </c>
      <c r="G21" s="12"/>
      <c r="H21" s="13"/>
      <c r="I21" s="15" t="n">
        <f aca="false">I20+1</f>
        <v>4</v>
      </c>
      <c r="J21" s="15" t="n">
        <f aca="false">J20+1</f>
        <v>11</v>
      </c>
      <c r="K21" s="15" t="n">
        <f aca="false">K20+1</f>
        <v>18</v>
      </c>
      <c r="L21" s="14" t="n">
        <f aca="false">L20+1</f>
        <v>25</v>
      </c>
      <c r="M21" s="16"/>
      <c r="N21" s="13" t="n">
        <v>1</v>
      </c>
      <c r="O21" s="14" t="n">
        <f aca="false">O20+1</f>
        <v>8</v>
      </c>
      <c r="P21" s="14" t="n">
        <f aca="false">P20+1</f>
        <v>15</v>
      </c>
      <c r="Q21" s="14" t="n">
        <f aca="false">Q20+1</f>
        <v>22</v>
      </c>
      <c r="R21" s="14" t="n">
        <f aca="false">R20+1</f>
        <v>29</v>
      </c>
      <c r="S21" s="12"/>
    </row>
    <row r="22" customFormat="false" ht="24" hidden="false" customHeight="true" outlineLevel="0" collapsed="false">
      <c r="A22" s="12" t="s">
        <v>6</v>
      </c>
      <c r="B22" s="17" t="n">
        <v>1</v>
      </c>
      <c r="C22" s="15" t="n">
        <f aca="false">C21+1</f>
        <v>8</v>
      </c>
      <c r="D22" s="15" t="n">
        <f aca="false">D21+1</f>
        <v>15</v>
      </c>
      <c r="E22" s="15" t="n">
        <f aca="false">E21+1</f>
        <v>22</v>
      </c>
      <c r="F22" s="15" t="n">
        <f aca="false">F21+1</f>
        <v>29</v>
      </c>
      <c r="G22" s="12"/>
      <c r="H22" s="13"/>
      <c r="I22" s="15" t="n">
        <f aca="false">I21+1</f>
        <v>5</v>
      </c>
      <c r="J22" s="15" t="n">
        <f aca="false">J21+1</f>
        <v>12</v>
      </c>
      <c r="K22" s="15" t="n">
        <f aca="false">K21+1</f>
        <v>19</v>
      </c>
      <c r="L22" s="14" t="n">
        <f aca="false">L21+1</f>
        <v>26</v>
      </c>
      <c r="M22" s="16"/>
      <c r="N22" s="13" t="n">
        <f aca="false">N21+1</f>
        <v>2</v>
      </c>
      <c r="O22" s="15" t="n">
        <f aca="false">O21+1</f>
        <v>9</v>
      </c>
      <c r="P22" s="14" t="n">
        <f aca="false">P21+1</f>
        <v>16</v>
      </c>
      <c r="Q22" s="14" t="n">
        <f aca="false">Q21+1</f>
        <v>23</v>
      </c>
      <c r="R22" s="14" t="n">
        <f aca="false">R21+1</f>
        <v>30</v>
      </c>
      <c r="S22" s="12"/>
    </row>
    <row r="23" customFormat="false" ht="24" hidden="false" customHeight="true" outlineLevel="0" collapsed="false">
      <c r="A23" s="12" t="s">
        <v>7</v>
      </c>
      <c r="B23" s="17" t="n">
        <f aca="false">B22+1</f>
        <v>2</v>
      </c>
      <c r="C23" s="15" t="n">
        <f aca="false">C22+1</f>
        <v>9</v>
      </c>
      <c r="D23" s="15" t="n">
        <f aca="false">D22+1</f>
        <v>16</v>
      </c>
      <c r="E23" s="15" t="n">
        <f aca="false">E22+1</f>
        <v>23</v>
      </c>
      <c r="F23" s="15" t="n">
        <f aca="false">F22+1</f>
        <v>30</v>
      </c>
      <c r="G23" s="12"/>
      <c r="H23" s="13"/>
      <c r="I23" s="15" t="n">
        <f aca="false">I22+1</f>
        <v>6</v>
      </c>
      <c r="J23" s="15" t="n">
        <f aca="false">J22+1</f>
        <v>13</v>
      </c>
      <c r="K23" s="15" t="n">
        <f aca="false">K22+1</f>
        <v>20</v>
      </c>
      <c r="L23" s="14" t="n">
        <f aca="false">L22+1</f>
        <v>27</v>
      </c>
      <c r="M23" s="16"/>
      <c r="N23" s="13" t="n">
        <f aca="false">N22+1</f>
        <v>3</v>
      </c>
      <c r="O23" s="14" t="n">
        <f aca="false">O22+1</f>
        <v>10</v>
      </c>
      <c r="P23" s="14" t="n">
        <f aca="false">P22+1</f>
        <v>17</v>
      </c>
      <c r="Q23" s="14" t="n">
        <f aca="false">Q22+1</f>
        <v>24</v>
      </c>
      <c r="R23" s="14"/>
      <c r="S23" s="12"/>
    </row>
    <row r="24" customFormat="false" ht="24" hidden="false" customHeight="true" outlineLevel="0" collapsed="false">
      <c r="A24" s="12" t="s">
        <v>8</v>
      </c>
      <c r="B24" s="17" t="n">
        <f aca="false">B23+1</f>
        <v>3</v>
      </c>
      <c r="C24" s="15" t="n">
        <f aca="false">C23+1</f>
        <v>10</v>
      </c>
      <c r="D24" s="15" t="n">
        <f aca="false">D23+1</f>
        <v>17</v>
      </c>
      <c r="E24" s="15" t="n">
        <f aca="false">E23+1</f>
        <v>24</v>
      </c>
      <c r="F24" s="15" t="n">
        <f aca="false">F23+1</f>
        <v>31</v>
      </c>
      <c r="G24" s="12"/>
      <c r="H24" s="13"/>
      <c r="I24" s="15" t="n">
        <f aca="false">I23+1</f>
        <v>7</v>
      </c>
      <c r="J24" s="15" t="n">
        <f aca="false">J23+1</f>
        <v>14</v>
      </c>
      <c r="K24" s="15" t="n">
        <f aca="false">K23+1</f>
        <v>21</v>
      </c>
      <c r="L24" s="14" t="n">
        <f aca="false">L23+1</f>
        <v>28</v>
      </c>
      <c r="M24" s="16"/>
      <c r="N24" s="13" t="n">
        <f aca="false">N23+1</f>
        <v>4</v>
      </c>
      <c r="O24" s="14" t="n">
        <f aca="false">O23+1</f>
        <v>11</v>
      </c>
      <c r="P24" s="14" t="n">
        <f aca="false">P23+1</f>
        <v>18</v>
      </c>
      <c r="Q24" s="14" t="n">
        <f aca="false">Q23+1</f>
        <v>25</v>
      </c>
      <c r="R24" s="14"/>
      <c r="S24" s="12"/>
    </row>
    <row r="25" customFormat="false" ht="24" hidden="false" customHeight="true" outlineLevel="0" collapsed="false">
      <c r="A25" s="18" t="s">
        <v>9</v>
      </c>
      <c r="B25" s="19" t="n">
        <f aca="false">B24+1</f>
        <v>4</v>
      </c>
      <c r="C25" s="20" t="n">
        <f aca="false">C24+1</f>
        <v>11</v>
      </c>
      <c r="D25" s="20" t="n">
        <f aca="false">D24+1</f>
        <v>18</v>
      </c>
      <c r="E25" s="20" t="n">
        <f aca="false">E24+1</f>
        <v>25</v>
      </c>
      <c r="F25" s="20"/>
      <c r="G25" s="21"/>
      <c r="H25" s="19" t="n">
        <v>1</v>
      </c>
      <c r="I25" s="20" t="n">
        <f aca="false">I24+1</f>
        <v>8</v>
      </c>
      <c r="J25" s="20" t="n">
        <f aca="false">J24+1</f>
        <v>15</v>
      </c>
      <c r="K25" s="20" t="n">
        <f aca="false">K24+1</f>
        <v>22</v>
      </c>
      <c r="L25" s="20" t="n">
        <f aca="false">L24+1</f>
        <v>29</v>
      </c>
      <c r="M25" s="22"/>
      <c r="N25" s="19" t="n">
        <f aca="false">N24+1</f>
        <v>5</v>
      </c>
      <c r="O25" s="20" t="n">
        <f aca="false">O24+1</f>
        <v>12</v>
      </c>
      <c r="P25" s="20" t="n">
        <f aca="false">P24+1</f>
        <v>19</v>
      </c>
      <c r="Q25" s="20" t="n">
        <f aca="false">Q24+1</f>
        <v>26</v>
      </c>
      <c r="R25" s="20"/>
      <c r="S25" s="21"/>
    </row>
    <row r="26" customFormat="false" ht="24" hidden="false" customHeight="true" outlineLevel="0" collapsed="false">
      <c r="A26" s="5"/>
      <c r="B26" s="6" t="s">
        <v>16</v>
      </c>
      <c r="C26" s="6"/>
      <c r="D26" s="6"/>
      <c r="E26" s="6"/>
      <c r="F26" s="6"/>
      <c r="G26" s="6"/>
      <c r="H26" s="6" t="s">
        <v>17</v>
      </c>
      <c r="I26" s="6"/>
      <c r="J26" s="6"/>
      <c r="K26" s="6"/>
      <c r="L26" s="6"/>
      <c r="M26" s="6"/>
      <c r="N26" s="6" t="s">
        <v>18</v>
      </c>
      <c r="O26" s="6"/>
      <c r="P26" s="6"/>
      <c r="Q26" s="6"/>
      <c r="R26" s="6"/>
      <c r="S26" s="6"/>
    </row>
    <row r="27" customFormat="false" ht="24" hidden="false" customHeight="true" outlineLevel="0" collapsed="false">
      <c r="A27" s="7" t="s">
        <v>3</v>
      </c>
      <c r="B27" s="8"/>
      <c r="C27" s="9" t="n">
        <f aca="false">B33+1</f>
        <v>4</v>
      </c>
      <c r="D27" s="10" t="n">
        <f aca="false">C33+1</f>
        <v>11</v>
      </c>
      <c r="E27" s="9" t="n">
        <f aca="false">D33+1</f>
        <v>18</v>
      </c>
      <c r="F27" s="9" t="n">
        <f aca="false">E33+1</f>
        <v>25</v>
      </c>
      <c r="G27" s="7"/>
      <c r="H27" s="8" t="n">
        <v>1</v>
      </c>
      <c r="I27" s="9" t="n">
        <f aca="false">H33+1</f>
        <v>8</v>
      </c>
      <c r="J27" s="9" t="n">
        <f aca="false">I33+1</f>
        <v>15</v>
      </c>
      <c r="K27" s="9" t="n">
        <f aca="false">J33+1</f>
        <v>22</v>
      </c>
      <c r="L27" s="9" t="n">
        <f aca="false">K33+1</f>
        <v>29</v>
      </c>
      <c r="M27" s="11"/>
      <c r="N27" s="8"/>
      <c r="O27" s="9" t="n">
        <f aca="false">N33+1</f>
        <v>6</v>
      </c>
      <c r="P27" s="9" t="n">
        <f aca="false">O33+1</f>
        <v>13</v>
      </c>
      <c r="Q27" s="10" t="n">
        <f aca="false">P33+1</f>
        <v>20</v>
      </c>
      <c r="R27" s="10" t="n">
        <f aca="false">Q33+1</f>
        <v>27</v>
      </c>
      <c r="S27" s="7"/>
    </row>
    <row r="28" customFormat="false" ht="24" hidden="false" customHeight="true" outlineLevel="0" collapsed="false">
      <c r="A28" s="12" t="s">
        <v>4</v>
      </c>
      <c r="B28" s="13"/>
      <c r="C28" s="14" t="n">
        <f aca="false">C27+1</f>
        <v>5</v>
      </c>
      <c r="D28" s="15" t="n">
        <f aca="false">D27+1</f>
        <v>12</v>
      </c>
      <c r="E28" s="14" t="n">
        <f aca="false">E27+1</f>
        <v>19</v>
      </c>
      <c r="F28" s="14" t="n">
        <f aca="false">F27+1</f>
        <v>26</v>
      </c>
      <c r="G28" s="12"/>
      <c r="H28" s="13" t="n">
        <f aca="false">H27+1</f>
        <v>2</v>
      </c>
      <c r="I28" s="14" t="n">
        <f aca="false">I27+1</f>
        <v>9</v>
      </c>
      <c r="J28" s="14" t="n">
        <f aca="false">J27+1</f>
        <v>16</v>
      </c>
      <c r="K28" s="14" t="n">
        <f aca="false">K27+1</f>
        <v>23</v>
      </c>
      <c r="L28" s="14" t="n">
        <f aca="false">L27+1</f>
        <v>30</v>
      </c>
      <c r="M28" s="16"/>
      <c r="N28" s="13"/>
      <c r="O28" s="14" t="n">
        <f aca="false">O27+1</f>
        <v>7</v>
      </c>
      <c r="P28" s="14" t="n">
        <f aca="false">P27+1</f>
        <v>14</v>
      </c>
      <c r="Q28" s="15" t="n">
        <f aca="false">Q27+1</f>
        <v>21</v>
      </c>
      <c r="R28" s="15" t="n">
        <f aca="false">R27+1</f>
        <v>28</v>
      </c>
      <c r="S28" s="12"/>
    </row>
    <row r="29" customFormat="false" ht="24" hidden="false" customHeight="true" outlineLevel="0" collapsed="false">
      <c r="A29" s="12" t="s">
        <v>5</v>
      </c>
      <c r="B29" s="13"/>
      <c r="C29" s="14" t="n">
        <f aca="false">C28+1</f>
        <v>6</v>
      </c>
      <c r="D29" s="15" t="n">
        <f aca="false">D28+1</f>
        <v>13</v>
      </c>
      <c r="E29" s="14" t="n">
        <f aca="false">E28+1</f>
        <v>20</v>
      </c>
      <c r="F29" s="14" t="n">
        <f aca="false">F28+1</f>
        <v>27</v>
      </c>
      <c r="G29" s="12"/>
      <c r="H29" s="13" t="n">
        <f aca="false">H28+1</f>
        <v>3</v>
      </c>
      <c r="I29" s="14" t="n">
        <f aca="false">I28+1</f>
        <v>10</v>
      </c>
      <c r="J29" s="14" t="n">
        <f aca="false">J28+1</f>
        <v>17</v>
      </c>
      <c r="K29" s="14" t="n">
        <f aca="false">K28+1</f>
        <v>24</v>
      </c>
      <c r="L29" s="14"/>
      <c r="M29" s="16"/>
      <c r="N29" s="13" t="n">
        <v>1</v>
      </c>
      <c r="O29" s="14" t="n">
        <f aca="false">O28+1</f>
        <v>8</v>
      </c>
      <c r="P29" s="14" t="n">
        <f aca="false">P28+1</f>
        <v>15</v>
      </c>
      <c r="Q29" s="15" t="n">
        <f aca="false">Q28+1</f>
        <v>22</v>
      </c>
      <c r="R29" s="15" t="n">
        <f aca="false">R28+1</f>
        <v>29</v>
      </c>
      <c r="S29" s="12"/>
    </row>
    <row r="30" customFormat="false" ht="24" hidden="false" customHeight="true" outlineLevel="0" collapsed="false">
      <c r="A30" s="12" t="s">
        <v>6</v>
      </c>
      <c r="B30" s="13"/>
      <c r="C30" s="14" t="n">
        <f aca="false">C29+1</f>
        <v>7</v>
      </c>
      <c r="D30" s="15" t="n">
        <f aca="false">D29+1</f>
        <v>14</v>
      </c>
      <c r="E30" s="14" t="n">
        <f aca="false">E29+1</f>
        <v>21</v>
      </c>
      <c r="F30" s="14" t="n">
        <f aca="false">F29+1</f>
        <v>28</v>
      </c>
      <c r="G30" s="12"/>
      <c r="H30" s="13" t="n">
        <f aca="false">H29+1</f>
        <v>4</v>
      </c>
      <c r="I30" s="14" t="n">
        <f aca="false">I29+1</f>
        <v>11</v>
      </c>
      <c r="J30" s="14" t="n">
        <f aca="false">J29+1</f>
        <v>18</v>
      </c>
      <c r="K30" s="14" t="n">
        <f aca="false">K29+1</f>
        <v>25</v>
      </c>
      <c r="L30" s="14"/>
      <c r="M30" s="16"/>
      <c r="N30" s="13" t="n">
        <f aca="false">N29+1</f>
        <v>2</v>
      </c>
      <c r="O30" s="14" t="n">
        <f aca="false">O29+1</f>
        <v>9</v>
      </c>
      <c r="P30" s="14" t="n">
        <f aca="false">P29+1</f>
        <v>16</v>
      </c>
      <c r="Q30" s="15" t="n">
        <f aca="false">Q29+1</f>
        <v>23</v>
      </c>
      <c r="R30" s="15" t="n">
        <f aca="false">R29+1</f>
        <v>30</v>
      </c>
      <c r="S30" s="12"/>
    </row>
    <row r="31" customFormat="false" ht="24" hidden="false" customHeight="true" outlineLevel="0" collapsed="false">
      <c r="A31" s="12" t="s">
        <v>7</v>
      </c>
      <c r="B31" s="13" t="n">
        <v>1</v>
      </c>
      <c r="C31" s="14" t="n">
        <f aca="false">C30+1</f>
        <v>8</v>
      </c>
      <c r="D31" s="15" t="n">
        <f aca="false">D30+1</f>
        <v>15</v>
      </c>
      <c r="E31" s="14" t="n">
        <f aca="false">E30+1</f>
        <v>22</v>
      </c>
      <c r="F31" s="14" t="n">
        <f aca="false">F30+1</f>
        <v>29</v>
      </c>
      <c r="G31" s="12"/>
      <c r="H31" s="13" t="n">
        <f aca="false">H30+1</f>
        <v>5</v>
      </c>
      <c r="I31" s="14" t="n">
        <f aca="false">I30+1</f>
        <v>12</v>
      </c>
      <c r="J31" s="14" t="n">
        <f aca="false">J30+1</f>
        <v>19</v>
      </c>
      <c r="K31" s="14" t="n">
        <f aca="false">K30+1</f>
        <v>26</v>
      </c>
      <c r="L31" s="14"/>
      <c r="M31" s="16"/>
      <c r="N31" s="13" t="n">
        <f aca="false">N30+1</f>
        <v>3</v>
      </c>
      <c r="O31" s="14" t="n">
        <f aca="false">O30+1</f>
        <v>10</v>
      </c>
      <c r="P31" s="14" t="n">
        <f aca="false">P30+1</f>
        <v>17</v>
      </c>
      <c r="Q31" s="15" t="n">
        <f aca="false">Q30+1</f>
        <v>24</v>
      </c>
      <c r="R31" s="15" t="n">
        <f aca="false">R30+1</f>
        <v>31</v>
      </c>
      <c r="S31" s="12"/>
    </row>
    <row r="32" customFormat="false" ht="24" hidden="false" customHeight="true" outlineLevel="0" collapsed="false">
      <c r="A32" s="12" t="s">
        <v>8</v>
      </c>
      <c r="B32" s="13" t="n">
        <f aca="false">B31+1</f>
        <v>2</v>
      </c>
      <c r="C32" s="14" t="n">
        <f aca="false">C31+1</f>
        <v>9</v>
      </c>
      <c r="D32" s="15" t="n">
        <f aca="false">D31+1</f>
        <v>16</v>
      </c>
      <c r="E32" s="14" t="n">
        <f aca="false">E31+1</f>
        <v>23</v>
      </c>
      <c r="F32" s="14" t="n">
        <f aca="false">F31+1</f>
        <v>30</v>
      </c>
      <c r="G32" s="12"/>
      <c r="H32" s="13" t="n">
        <f aca="false">H31+1</f>
        <v>6</v>
      </c>
      <c r="I32" s="14" t="n">
        <f aca="false">I31+1</f>
        <v>13</v>
      </c>
      <c r="J32" s="14" t="n">
        <f aca="false">J31+1</f>
        <v>20</v>
      </c>
      <c r="K32" s="14" t="n">
        <f aca="false">K31+1</f>
        <v>27</v>
      </c>
      <c r="L32" s="14"/>
      <c r="M32" s="16"/>
      <c r="N32" s="13" t="n">
        <f aca="false">N31+1</f>
        <v>4</v>
      </c>
      <c r="O32" s="14" t="n">
        <f aca="false">O31+1</f>
        <v>11</v>
      </c>
      <c r="P32" s="14" t="n">
        <f aca="false">P31+1</f>
        <v>18</v>
      </c>
      <c r="Q32" s="15" t="n">
        <f aca="false">Q31+1</f>
        <v>25</v>
      </c>
      <c r="R32" s="15"/>
      <c r="S32" s="12"/>
    </row>
    <row r="33" customFormat="false" ht="24" hidden="false" customHeight="true" outlineLevel="0" collapsed="false">
      <c r="A33" s="18" t="s">
        <v>9</v>
      </c>
      <c r="B33" s="19" t="n">
        <f aca="false">B32+1</f>
        <v>3</v>
      </c>
      <c r="C33" s="20" t="n">
        <f aca="false">C32+1</f>
        <v>10</v>
      </c>
      <c r="D33" s="20" t="n">
        <f aca="false">D32+1</f>
        <v>17</v>
      </c>
      <c r="E33" s="20" t="n">
        <f aca="false">E32+1</f>
        <v>24</v>
      </c>
      <c r="F33" s="20" t="n">
        <f aca="false">F32+1</f>
        <v>31</v>
      </c>
      <c r="G33" s="21"/>
      <c r="H33" s="19" t="n">
        <f aca="false">H32+1</f>
        <v>7</v>
      </c>
      <c r="I33" s="20" t="n">
        <f aca="false">I32+1</f>
        <v>14</v>
      </c>
      <c r="J33" s="20" t="n">
        <f aca="false">J32+1</f>
        <v>21</v>
      </c>
      <c r="K33" s="20" t="n">
        <f aca="false">K32+1</f>
        <v>28</v>
      </c>
      <c r="L33" s="20"/>
      <c r="M33" s="22"/>
      <c r="N33" s="19" t="n">
        <f aca="false">N32+1</f>
        <v>5</v>
      </c>
      <c r="O33" s="20" t="n">
        <f aca="false">O32+1</f>
        <v>12</v>
      </c>
      <c r="P33" s="20" t="n">
        <f aca="false">P32+1</f>
        <v>19</v>
      </c>
      <c r="Q33" s="20" t="n">
        <f aca="false">Q32+1</f>
        <v>26</v>
      </c>
      <c r="R33" s="20"/>
      <c r="S33" s="21"/>
    </row>
  </sheetData>
  <mergeCells count="13">
    <mergeCell ref="B1:S1"/>
    <mergeCell ref="B2:G2"/>
    <mergeCell ref="H2:M2"/>
    <mergeCell ref="N2:S2"/>
    <mergeCell ref="B10:G10"/>
    <mergeCell ref="H10:M10"/>
    <mergeCell ref="N10:S10"/>
    <mergeCell ref="B18:G18"/>
    <mergeCell ref="H18:M18"/>
    <mergeCell ref="N18:S18"/>
    <mergeCell ref="B26:G26"/>
    <mergeCell ref="H26:M26"/>
    <mergeCell ref="N26:S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5:12:32Z</dcterms:created>
  <dc:creator>Albert Einstein</dc:creator>
  <dc:description/>
  <dc:language>en-US</dc:language>
  <cp:lastModifiedBy>Albert Einstein</cp:lastModifiedBy>
  <cp:lastPrinted>2003-06-09T05:50:29Z</cp:lastPrinted>
  <dcterms:modified xsi:type="dcterms:W3CDTF">2003-06-09T10:53:31Z</dcterms:modified>
  <cp:revision>0</cp:revision>
  <dc:subject/>
  <dc:title/>
</cp:coreProperties>
</file>