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ns les cellules A1 à J10, </t>
  </si>
  <si>
    <t xml:space="preserve">la formule est :</t>
  </si>
  <si>
    <t xml:space="preserve">=ENT(ALEA()*6)+1</t>
  </si>
  <si>
    <t xml:space="preserve">En regardant attentivement</t>
  </si>
  <si>
    <t xml:space="preserve">cette feuille, trouvez la formule</t>
  </si>
  <si>
    <t xml:space="preserve">Moyenne des 100 tirages :</t>
  </si>
  <si>
    <t xml:space="preserve">à placer dans la cellule K12</t>
  </si>
  <si>
    <t xml:space="preserve">Moyenne des 1000 tirages :</t>
  </si>
  <si>
    <t xml:space="preserve">On vient donc de simuler 100 jets successifs d'un dé à 6 faces.</t>
  </si>
  <si>
    <t xml:space="preserve">Pressez à dix reprises la touche F9 pour effectuer un nouveau tirage.</t>
  </si>
  <si>
    <t xml:space="preserve">Notez chaque fois ( dans les cellules K1 à K10 )</t>
  </si>
  <si>
    <t xml:space="preserve">la valeur lue dans la cellule K12</t>
  </si>
  <si>
    <t xml:space="preserve">puis calculez la moyenne des 1000 tirages dans la cellule K14.</t>
  </si>
  <si>
    <t xml:space="preserve">Copiez les résultats obtenus à l'écran sur cette feuille A5</t>
  </si>
  <si>
    <t xml:space="preserve">et collez-la dans votre cahier d'informatiqu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2.70703125" defaultRowHeight="12.75" zeroHeight="false" outlineLevelRow="0" outlineLevelCol="0"/>
  <cols>
    <col collapsed="false" customWidth="false" hidden="false" outlineLevel="0" max="10" min="1" style="1" width="2.7"/>
    <col collapsed="false" customWidth="true" hidden="false" outlineLevel="0" max="11" min="11" style="1" width="6.7"/>
    <col collapsed="false" customWidth="false" hidden="false" outlineLevel="0" max="257" min="12" style="1" width="2.7"/>
  </cols>
  <sheetData>
    <row r="1" customFormat="false" ht="12.75" hidden="false" customHeight="false" outlineLevel="0" collapsed="false">
      <c r="A1" s="2" t="n">
        <v>6</v>
      </c>
      <c r="B1" s="2"/>
      <c r="C1" s="2"/>
      <c r="D1" s="2"/>
      <c r="E1" s="2"/>
      <c r="F1" s="2"/>
      <c r="G1" s="2"/>
      <c r="H1" s="2"/>
      <c r="I1" s="2"/>
      <c r="J1" s="2"/>
      <c r="M1" s="3"/>
      <c r="N1" s="4" t="s">
        <v>0</v>
      </c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M2" s="3"/>
      <c r="N2" s="4" t="s">
        <v>1</v>
      </c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3"/>
      <c r="N3" s="4" t="s">
        <v>2</v>
      </c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M10" s="3"/>
      <c r="N10" s="4" t="s">
        <v>3</v>
      </c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M11" s="3"/>
      <c r="N11" s="4" t="s">
        <v>4</v>
      </c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5" t="s">
        <v>5</v>
      </c>
      <c r="K12" s="6" t="n">
        <f aca="false">ROUND(AVERAGE(A1:J10),3)</f>
        <v>6</v>
      </c>
      <c r="L12" s="7"/>
      <c r="M12" s="8"/>
      <c r="N12" s="4" t="s">
        <v>6</v>
      </c>
      <c r="O12" s="8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P13" s="5"/>
    </row>
    <row r="14" customFormat="false" ht="13.5" hidden="false" customHeight="false" outlineLevel="0" collapsed="false">
      <c r="A14" s="5" t="s">
        <v>7</v>
      </c>
      <c r="K14" s="6"/>
      <c r="L14" s="7"/>
      <c r="P14" s="5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3"/>
      <c r="W16" s="3"/>
    </row>
    <row r="17" customFormat="false" ht="12.75" hidden="false" customHeight="false" outlineLevel="0" collapsed="false">
      <c r="A17" s="9" t="s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3"/>
      <c r="W17" s="3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3"/>
      <c r="W18" s="3"/>
    </row>
    <row r="19" customFormat="false" ht="12.75" hidden="false" customHeight="false" outlineLevel="0" collapsed="false">
      <c r="A19" s="9" t="s">
        <v>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3"/>
      <c r="W19" s="3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3"/>
      <c r="W20" s="3"/>
    </row>
    <row r="21" customFormat="false" ht="12.75" hidden="false" customHeight="fals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"/>
      <c r="W21" s="3"/>
    </row>
    <row r="22" customFormat="false" ht="12.75" hidden="false" customHeight="false" outlineLevel="0" collapsed="false">
      <c r="A22" s="9" t="s">
        <v>1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3"/>
      <c r="W22" s="3"/>
    </row>
    <row r="23" customFormat="false" ht="12.75" hidden="false" customHeight="false" outlineLevel="0" collapsed="false">
      <c r="A23" s="9" t="s">
        <v>1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9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9" t="s">
        <v>1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9" t="s">
        <v>1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9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9:01:49Z</dcterms:created>
  <dc:creator>ELEVE</dc:creator>
  <dc:description/>
  <dc:language>en-US</dc:language>
  <cp:lastModifiedBy>Albert Einstein</cp:lastModifiedBy>
  <cp:lastPrinted>2002-11-21T19:27:22Z</cp:lastPrinted>
  <dcterms:modified xsi:type="dcterms:W3CDTF">2002-11-22T06:20:15Z</dcterms:modified>
  <cp:revision>0</cp:revision>
  <dc:subject/>
  <dc:title/>
</cp:coreProperties>
</file>